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32">
  <si>
    <t xml:space="preserve">SECTION 4.59 NOTICE, ENVIRONMENTAL PLANNING AND ASSESSMENT ACT, 1979, APPROVED DEVELOPMENT APPLICATIONS AND COMPLYING DEVELOPMENT CERTIFICATES</t>
  </si>
  <si>
    <t xml:space="preserve">The public are hereby notified pursuant to Section 4.59 of the Environmental Planning Assessment Act, 1979 (as amended) that the following applications have been granted consent during the period from 01 November to 30 November 2024</t>
  </si>
  <si>
    <t xml:space="preserve">Locality</t>
  </si>
  <si>
    <t xml:space="preserve">Reference</t>
  </si>
  <si>
    <t xml:space="preserve">Decision Date</t>
  </si>
  <si>
    <t xml:space="preserve">Property Address</t>
  </si>
  <si>
    <t xml:space="preserve">Application Description</t>
  </si>
  <si>
    <t xml:space="preserve">ABERDARE</t>
  </si>
  <si>
    <t xml:space="preserve">008/2024/00000178/001</t>
  </si>
  <si>
    <t xml:space="preserve">65 Rawson ST</t>
  </si>
  <si>
    <t xml:space="preserve">Phased Development comprising: Phase 1 - One (1) Lot into Two (2) Lot Torrens Title Subdivision; 
Phase 2 - Construction of a Dual Occupancy;  
Phase 3 - One (1) Lot into Two (2) Lot Strata Subdivision of the Dual Occupancy</t>
  </si>
  <si>
    <t xml:space="preserve">008/2024/00000521/001</t>
  </si>
  <si>
    <t xml:space="preserve">141 Northcote ST</t>
  </si>
  <si>
    <t xml:space="preserve">Torrens Title Subdivision (One (1) into Two (2) Lots), Dwelling &amp; Secondary Dwelling</t>
  </si>
  <si>
    <t xml:space="preserve">008/2024/00000626/001</t>
  </si>
  <si>
    <t xml:space="preserve">87 Northcote ST</t>
  </si>
  <si>
    <t xml:space="preserve">Demolition of Existing Shed and Construction of a New Shed with Carport</t>
  </si>
  <si>
    <t xml:space="preserve">008/2021/00022267/002</t>
  </si>
  <si>
    <t xml:space="preserve">49B Aberdare RD</t>
  </si>
  <si>
    <t xml:space="preserve">S4.55(2) Modification proposes to amend the currently approved development including the reconfiguration of the development, removal of retail premises and modification of signage.</t>
  </si>
  <si>
    <t xml:space="preserve">ABERMAIN</t>
  </si>
  <si>
    <t xml:space="preserve">008/2024/00000723/001</t>
  </si>
  <si>
    <t xml:space="preserve">12 Lismore ST</t>
  </si>
  <si>
    <t xml:space="preserve">Swimming Pool</t>
  </si>
  <si>
    <t xml:space="preserve">008/2023/00000377/002</t>
  </si>
  <si>
    <t xml:space="preserve">28 Lilly PL</t>
  </si>
  <si>
    <t xml:space="preserve">Modification to Garage Studio Design Resulting in Changed Roofline + Increased Footprint and Foundation</t>
  </si>
  <si>
    <t xml:space="preserve">BELLBIRD</t>
  </si>
  <si>
    <t xml:space="preserve">008/2024/00000610/001</t>
  </si>
  <si>
    <t xml:space="preserve">51 Crossing ST</t>
  </si>
  <si>
    <t xml:space="preserve">Single Storey Dwelling with Attached Secondary Dwelling</t>
  </si>
  <si>
    <t xml:space="preserve">008/2024/00000644/002</t>
  </si>
  <si>
    <t xml:space="preserve">63 Pillar ST</t>
  </si>
  <si>
    <t xml:space="preserve">Aboveground Swim Spa</t>
  </si>
  <si>
    <t xml:space="preserve">008/2024/00000721/001</t>
  </si>
  <si>
    <t xml:space="preserve">18 Harmony CL</t>
  </si>
  <si>
    <t xml:space="preserve">Carport and Awning</t>
  </si>
  <si>
    <t xml:space="preserve">008/2024/00000640/001</t>
  </si>
  <si>
    <t xml:space="preserve">38 Kendall ST</t>
  </si>
  <si>
    <t xml:space="preserve">Retaining Wall</t>
  </si>
  <si>
    <t xml:space="preserve">BELLBIRD HEIGHTS</t>
  </si>
  <si>
    <t xml:space="preserve">008/2024/00000592/001</t>
  </si>
  <si>
    <t xml:space="preserve">332 Wollombi RD</t>
  </si>
  <si>
    <t xml:space="preserve">Shed</t>
  </si>
  <si>
    <t xml:space="preserve">008/2023/00000559/003</t>
  </si>
  <si>
    <t xml:space="preserve">267 Wollombi RD</t>
  </si>
  <si>
    <t xml:space="preserve">S4.55(1A) Modification to Amend Development Consent, 8/2023/559/1
that originally granted approval for Demolition of Existing Structures and Construction of a Centre-based Childcare Facility (Preschool) for Forty-Four (44) Children. Modification proposes to modify the FFL, Ridge Height and Floor Levels (Resolving Issue with Kerbing and Carparking).</t>
  </si>
  <si>
    <t xml:space="preserve">BRANXTON</t>
  </si>
  <si>
    <t xml:space="preserve">008/2023/00000347/002</t>
  </si>
  <si>
    <t xml:space="preserve">1 Assembly RD</t>
  </si>
  <si>
    <t xml:space="preserve">S4.55(1A) Modification to Amend Development Consent 8/2023/347/1 that originally granted approval for a Retail Premises (Hardware Store).  Modification proposes to alter the finished floor level, amend height of retaining and alter on site detention</t>
  </si>
  <si>
    <t xml:space="preserve">008/2024/00000606/001</t>
  </si>
  <si>
    <t xml:space="preserve">2 Winepress RD</t>
  </si>
  <si>
    <t xml:space="preserve">Retail Premises</t>
  </si>
  <si>
    <t xml:space="preserve">BUCHANAN</t>
  </si>
  <si>
    <t xml:space="preserve">008/2023/00000479/002</t>
  </si>
  <si>
    <t xml:space="preserve">664 Buchanan RD</t>
  </si>
  <si>
    <t xml:space="preserve">Increase of ground floor addition area Deletion of WIR and shower within Ensuite 
Relocation of internal staircase 
Addition of windows to Window Schedule 
Enclosure of carport</t>
  </si>
  <si>
    <t xml:space="preserve">CESSNOCK</t>
  </si>
  <si>
    <t xml:space="preserve">008/2024/00000676/001</t>
  </si>
  <si>
    <t xml:space="preserve">141 Wollombi RD</t>
  </si>
  <si>
    <t xml:space="preserve">008/2024/00000405/002</t>
  </si>
  <si>
    <t xml:space="preserve">10 Ann ST</t>
  </si>
  <si>
    <t xml:space="preserve">Modification S4.55(1A)- Shed</t>
  </si>
  <si>
    <t xml:space="preserve">008/2024/00000416/001</t>
  </si>
  <si>
    <t xml:space="preserve">8 Third ST</t>
  </si>
  <si>
    <t xml:space="preserve">Demolition of Existing Shed and Dual Occupancy (detached) followed by One (1) into Two (2) Lot Torrens Title Subdivision</t>
  </si>
  <si>
    <t xml:space="preserve">008/2024/00000597/001</t>
  </si>
  <si>
    <t xml:space="preserve">19/2 Oakey Creek RD</t>
  </si>
  <si>
    <t xml:space="preserve">Dwelling Addition and Alterations</t>
  </si>
  <si>
    <t xml:space="preserve">008/2024/00000724/001</t>
  </si>
  <si>
    <t xml:space="preserve">66 Church ST</t>
  </si>
  <si>
    <t xml:space="preserve">Demolition of garage</t>
  </si>
  <si>
    <t xml:space="preserve">008/2023/00000868/004</t>
  </si>
  <si>
    <t xml:space="preserve">47 &amp; 51 Lakeside CCT</t>
  </si>
  <si>
    <t xml:space="preserve">S4.55 (1A) Modification to Amend Development Consent 8/2023/868/1 that orginally granted consent to a Two (2) into Hour (4) Lot Subdivision.  Modification proposes to alter Conditions 1 and 3</t>
  </si>
  <si>
    <t xml:space="preserve">CLIFTLEIGH</t>
  </si>
  <si>
    <t xml:space="preserve">008/2024/00000686/001</t>
  </si>
  <si>
    <t xml:space="preserve">1 Oak ST</t>
  </si>
  <si>
    <t xml:space="preserve">CONGEWAI</t>
  </si>
  <si>
    <t xml:space="preserve">008/2024/00000611/001</t>
  </si>
  <si>
    <t xml:space="preserve">65 Quince Tree LANE</t>
  </si>
  <si>
    <t xml:space="preserve">DAIRY ARM</t>
  </si>
  <si>
    <t xml:space="preserve">008/2024/00000376/001</t>
  </si>
  <si>
    <t xml:space="preserve">20 Cullys Arm RD</t>
  </si>
  <si>
    <t xml:space="preserve">Tourist &amp; Visitor Accommodation</t>
  </si>
  <si>
    <t xml:space="preserve">EAST BRANXTON</t>
  </si>
  <si>
    <t xml:space="preserve">008/2024/00000719/001</t>
  </si>
  <si>
    <t xml:space="preserve">46 Church ST</t>
  </si>
  <si>
    <t xml:space="preserve">Screened Enclosure</t>
  </si>
  <si>
    <t xml:space="preserve">ELLALONG</t>
  </si>
  <si>
    <t xml:space="preserve">008/2021/00021612/003</t>
  </si>
  <si>
    <t xml:space="preserve">4 Campbell ST</t>
  </si>
  <si>
    <t xml:space="preserve">S4.55(1) Modification to Amend Development Consent that originally granted approval for a Dwelling (Manufactured Home) with Attached Carport, Deck and Shipping Container used for storage. Modification proposes to amend conditions also requiring a Construction Certificate for the Deck and Carport.</t>
  </si>
  <si>
    <t xml:space="preserve">008/2024/00000288/002</t>
  </si>
  <si>
    <t xml:space="preserve">39 Church ST</t>
  </si>
  <si>
    <t xml:space="preserve">Modification to amend location of Shed</t>
  </si>
  <si>
    <t xml:space="preserve">008/2024/00000693/001</t>
  </si>
  <si>
    <t xml:space="preserve">38 Truro ST</t>
  </si>
  <si>
    <t xml:space="preserve">Garage &amp; Attached Carport</t>
  </si>
  <si>
    <t xml:space="preserve">FERNANCES CROSSING</t>
  </si>
  <si>
    <t xml:space="preserve">008/2024/00000621/001</t>
  </si>
  <si>
    <t xml:space="preserve">117 Fernances Crossing RD</t>
  </si>
  <si>
    <t xml:space="preserve">Inground Swimming Pool and Associated Swimming Pool Barrier</t>
  </si>
  <si>
    <t xml:space="preserve">GRETA</t>
  </si>
  <si>
    <t xml:space="preserve">008/2023/00000858/002</t>
  </si>
  <si>
    <t xml:space="preserve">97 New England HWY</t>
  </si>
  <si>
    <t xml:space="preserve">Modification to amend location of the carport</t>
  </si>
  <si>
    <t xml:space="preserve">008/2024/00000643/001</t>
  </si>
  <si>
    <t xml:space="preserve">23 Little Park ST</t>
  </si>
  <si>
    <t xml:space="preserve">Single Storey Dwelling &amp; Detached Garage</t>
  </si>
  <si>
    <t xml:space="preserve">008/2024/00000713/001</t>
  </si>
  <si>
    <t xml:space="preserve">38 Wyndham ST</t>
  </si>
  <si>
    <t xml:space="preserve">HEDDON GRETA</t>
  </si>
  <si>
    <t xml:space="preserve">008/2024/00000362/003</t>
  </si>
  <si>
    <t xml:space="preserve">37A Forbes CR</t>
  </si>
  <si>
    <t xml:space="preserve">Shed and attached carport (with bathroom)</t>
  </si>
  <si>
    <t xml:space="preserve">008/2024/00000736/001</t>
  </si>
  <si>
    <t xml:space="preserve">17 Anne ST</t>
  </si>
  <si>
    <t xml:space="preserve">Awning</t>
  </si>
  <si>
    <t xml:space="preserve">KURRI KURRI</t>
  </si>
  <si>
    <t xml:space="preserve">008/2024/00000292/002</t>
  </si>
  <si>
    <t xml:space="preserve">158 Maitland ST</t>
  </si>
  <si>
    <t xml:space="preserve">S4.55(1) Modification to Amend Development Consent, 8/2024/292/1 that originally granted approval for the construction of a Dwelling to Create a Detached Dual Occupancy followed by Torrens Title Subdivision. Modification proposes to modify consent conditions 6, 10 and 21.</t>
  </si>
  <si>
    <t xml:space="preserve">008/2024/00000497/001</t>
  </si>
  <si>
    <t xml:space="preserve">150 Aberdare ST</t>
  </si>
  <si>
    <t xml:space="preserve">Secondary Dwelling</t>
  </si>
  <si>
    <t xml:space="preserve">008/2024/00000602/001</t>
  </si>
  <si>
    <t xml:space="preserve">145 Aberdare ST</t>
  </si>
  <si>
    <t xml:space="preserve">Shed with Mezzanine &amp; Attached Carport</t>
  </si>
  <si>
    <t xml:space="preserve">008/2023/00000636/002</t>
  </si>
  <si>
    <t xml:space="preserve">17 Edward ST</t>
  </si>
  <si>
    <t xml:space="preserve">S4.55(1) Modification to Amend Development Consent, 8/2023/636/1 that originally granted approval for a Phased Development: 
Phase 1 - Dual Occupancy (detached), Demolition, Carport, Retaining Walls and One (1) into Two (2) Lot Torrens Title Subdivision,
Phase 2 - Dual Occupancy (detached) on Proposed Lot 2 created in Phase 1 and Strata Subdivision. Modification proposes to Remove Conditions 37, 38 &amp; 40 relating to the Construction of Road &amp; Kerb / Gutter and Road Bonds.
</t>
  </si>
  <si>
    <t xml:space="preserve">LOVEDALE</t>
  </si>
  <si>
    <t xml:space="preserve">008/2024/00000705/001</t>
  </si>
  <si>
    <t xml:space="preserve">150 Wills Hill RD</t>
  </si>
  <si>
    <t xml:space="preserve">008/2024/00000519/001</t>
  </si>
  <si>
    <t xml:space="preserve">430 Wine Country DR</t>
  </si>
  <si>
    <t xml:space="preserve">Storage Shed Ancillary to Golf Course</t>
  </si>
  <si>
    <t xml:space="preserve">MULBRING</t>
  </si>
  <si>
    <t xml:space="preserve">008/2023/00000870/002</t>
  </si>
  <si>
    <t xml:space="preserve">1 Palmer ST</t>
  </si>
  <si>
    <t xml:space="preserve">S4.55(1A) Modification to Amend Development Consent, 8/2023/870/1 that originally granted approval for a Three (3) Lot Subdivision. Modification proposes to Amend Condition 7 (Driveway).</t>
  </si>
  <si>
    <t xml:space="preserve">NORTH ROTHBURY</t>
  </si>
  <si>
    <t xml:space="preserve">008/2024/00000630/001</t>
  </si>
  <si>
    <t xml:space="preserve">24 Trader ST</t>
  </si>
  <si>
    <t xml:space="preserve">Two Storey Dwelling and Attached Garage</t>
  </si>
  <si>
    <t xml:space="preserve">008/2024/00000636/001</t>
  </si>
  <si>
    <t xml:space="preserve">18 Trader ST</t>
  </si>
  <si>
    <t xml:space="preserve">008/2024/00000641/001</t>
  </si>
  <si>
    <t xml:space="preserve">19 Trader ST</t>
  </si>
  <si>
    <t xml:space="preserve">008/2024/00000646/001</t>
  </si>
  <si>
    <t xml:space="preserve">39 Persoonia BLVD</t>
  </si>
  <si>
    <t xml:space="preserve">Two Storey Principal Dwelling and Detached Garage with a First Floor Secondary Dwelling</t>
  </si>
  <si>
    <t xml:space="preserve">008/2024/00000658/001</t>
  </si>
  <si>
    <t xml:space="preserve">5 Flagstone WAY</t>
  </si>
  <si>
    <t xml:space="preserve">Single Storey Dwelling with Attached Garage</t>
  </si>
  <si>
    <t xml:space="preserve">008/2024/00000585/001</t>
  </si>
  <si>
    <t xml:space="preserve">30 Wethered CR</t>
  </si>
  <si>
    <t xml:space="preserve">Principal Dwelling with Attached Secondary Dwelling &amp; Detached Garage</t>
  </si>
  <si>
    <t xml:space="preserve">008/2024/00000660/001</t>
  </si>
  <si>
    <t xml:space="preserve">9 Flagstone WAY</t>
  </si>
  <si>
    <t xml:space="preserve">008/2024/00000672/001</t>
  </si>
  <si>
    <t xml:space="preserve">1 Flagstone WAY</t>
  </si>
  <si>
    <t xml:space="preserve">008/2024/00000674/001</t>
  </si>
  <si>
    <t xml:space="preserve">12 Lancaster VSTA</t>
  </si>
  <si>
    <t xml:space="preserve">Retaining Wall on Boundary</t>
  </si>
  <si>
    <t xml:space="preserve">008/2024/00000659/001</t>
  </si>
  <si>
    <t xml:space="preserve">7 Flagstone WAY</t>
  </si>
  <si>
    <t xml:space="preserve">008/2024/00000632/001</t>
  </si>
  <si>
    <t xml:space="preserve">22 Trader ST</t>
  </si>
  <si>
    <t xml:space="preserve">008/2024/00000637/001</t>
  </si>
  <si>
    <t xml:space="preserve">10 Trader ST</t>
  </si>
  <si>
    <t xml:space="preserve">008/2024/00000622/001</t>
  </si>
  <si>
    <t xml:space="preserve">13 Trader ST</t>
  </si>
  <si>
    <t xml:space="preserve">Two Storey Principal Dwelling with Attached Single Storey Secondary Dwelling</t>
  </si>
  <si>
    <t xml:space="preserve">008/2024/00000684/001</t>
  </si>
  <si>
    <t xml:space="preserve">73 Nord GR</t>
  </si>
  <si>
    <t xml:space="preserve">Shed and Inground Swimming Pool</t>
  </si>
  <si>
    <t xml:space="preserve">008/2024/00000666/001</t>
  </si>
  <si>
    <t xml:space="preserve">17 Greenlink ST</t>
  </si>
  <si>
    <t xml:space="preserve">Two Storey Principal Dwelling with Attached Garage and Attached Secondary Dwelling</t>
  </si>
  <si>
    <t xml:space="preserve">008/2024/00000709/001</t>
  </si>
  <si>
    <t xml:space="preserve">5 Fitzgerald AV</t>
  </si>
  <si>
    <t xml:space="preserve">Retaining Wall on Boundary of Lots 3003 &amp; 3004</t>
  </si>
  <si>
    <t xml:space="preserve">008/2024/00000599/001</t>
  </si>
  <si>
    <t xml:space="preserve">14 Mitchell ST</t>
  </si>
  <si>
    <t xml:space="preserve">Alterations and Additions to Existing Dwelling with Attached Garage and Retaining Walls</t>
  </si>
  <si>
    <t xml:space="preserve">008/2024/00000714/001</t>
  </si>
  <si>
    <t xml:space="preserve">27 Trader ST</t>
  </si>
  <si>
    <t xml:space="preserve">008/2024/00000694/001</t>
  </si>
  <si>
    <t xml:space="preserve">7 Greenlink ST</t>
  </si>
  <si>
    <t xml:space="preserve">008/2024/00000701/001</t>
  </si>
  <si>
    <t xml:space="preserve">92 Nord GR</t>
  </si>
  <si>
    <t xml:space="preserve">008/2024/00000692/001</t>
  </si>
  <si>
    <t xml:space="preserve">10 &amp; 1/8 Corbett Rd</t>
  </si>
  <si>
    <t xml:space="preserve">Relocate Retaining Wall onto Boundary of Lots 1833 &amp; 1834</t>
  </si>
  <si>
    <t xml:space="preserve">008/2024/00000672/002</t>
  </si>
  <si>
    <t xml:space="preserve">Changes to site earthworks and associated retaining walls Works</t>
  </si>
  <si>
    <t xml:space="preserve">NULKABA</t>
  </si>
  <si>
    <t xml:space="preserve">008/2024/00000696/001</t>
  </si>
  <si>
    <t xml:space="preserve">38 Coolalta DR</t>
  </si>
  <si>
    <t xml:space="preserve">Single Storey Dwelling with Attached Garage and Retaining Wall</t>
  </si>
  <si>
    <t xml:space="preserve">008/2024/00000563/001</t>
  </si>
  <si>
    <t xml:space="preserve">31 Treesbank PL</t>
  </si>
  <si>
    <t xml:space="preserve">008/2024/00000703/001</t>
  </si>
  <si>
    <t xml:space="preserve">27A Occident ST</t>
  </si>
  <si>
    <t xml:space="preserve">Garage</t>
  </si>
  <si>
    <t xml:space="preserve">PAXTON</t>
  </si>
  <si>
    <t xml:space="preserve">008/2024/00000624/001</t>
  </si>
  <si>
    <t xml:space="preserve">5A Forest CT</t>
  </si>
  <si>
    <t xml:space="preserve">Patio</t>
  </si>
  <si>
    <t xml:space="preserve">008/2024/00000593/001</t>
  </si>
  <si>
    <t xml:space="preserve">45 William ST</t>
  </si>
  <si>
    <t xml:space="preserve">Single Storey Dwelling with Attached Garage &amp; Attached Secondary Dwelling</t>
  </si>
  <si>
    <t xml:space="preserve">PELAW MAIN</t>
  </si>
  <si>
    <t xml:space="preserve">008/2024/00000683/001</t>
  </si>
  <si>
    <t xml:space="preserve">36 Boundary ST</t>
  </si>
  <si>
    <t xml:space="preserve">Garage with Attached Carport</t>
  </si>
  <si>
    <t xml:space="preserve">POKOLBIN</t>
  </si>
  <si>
    <t xml:space="preserve">008/2024/00000291/002</t>
  </si>
  <si>
    <t xml:space="preserve">1693 Broke RD</t>
  </si>
  <si>
    <t xml:space="preserve">S4.55(1) Modification to Amend Development Consent, 8/2024/291/1 that originally granted approval for Torrens Title Subdivision &amp; Tourist Accommodation (Change of Use). Modification Proposes to Remove Condition 10. </t>
  </si>
  <si>
    <t xml:space="preserve">SAWYERS GULLY</t>
  </si>
  <si>
    <t xml:space="preserve">008/2024/00000365/001</t>
  </si>
  <si>
    <t xml:space="preserve">78 Lumby LANE</t>
  </si>
  <si>
    <t xml:space="preserve">Retail Premises (Ancillary Building)</t>
  </si>
  <si>
    <t xml:space="preserve">WESTON</t>
  </si>
  <si>
    <t xml:space="preserve">008/2024/00000677/001</t>
  </si>
  <si>
    <t xml:space="preserve">15 Swanson ST</t>
  </si>
  <si>
    <t xml:space="preserve">Swimming Pool &amp; Associated Safety Barrier</t>
  </si>
  <si>
    <t xml:space="preserve">www.cessnock.nsw.gov.au                62-75 Vincent St Cessnock                02 4993 4100                                                     General Manager Ken Liddell</t>
  </si>
</sst>
</file>

<file path=xl/styles.xml><?xml version="1.0" encoding="utf-8"?>
<styleSheet xmlns="http://schemas.openxmlformats.org/spreadsheetml/2006/main">
  <numFmts count="3">
    <numFmt numFmtId="164" formatCode="General"/>
    <numFmt numFmtId="165" formatCode="[$$-C09]#,##0"/>
    <numFmt numFmtId="166" formatCode="d\-mmm\-yyyy"/>
  </numFmts>
  <fonts count="11">
    <font>
      <sz val="10"/>
      <color rgb="FF000000"/>
      <name val="ARIAL"/>
      <family val="0"/>
      <charset val="1"/>
    </font>
    <font>
      <sz val="10"/>
      <name val="Arial"/>
      <family val="0"/>
    </font>
    <font>
      <sz val="10"/>
      <name val="Arial"/>
      <family val="0"/>
    </font>
    <font>
      <sz val="10"/>
      <name val="Arial"/>
      <family val="0"/>
    </font>
    <font>
      <b val="true"/>
      <sz val="14"/>
      <color rgb="FFFFFFFF"/>
      <name val="Arial"/>
      <family val="2"/>
    </font>
    <font>
      <b val="true"/>
      <sz val="10"/>
      <color rgb="FFFFFFFF"/>
      <name val="Arial"/>
      <family val="2"/>
    </font>
    <font>
      <sz val="10"/>
      <color rgb="FF000000"/>
      <name val="Arial"/>
      <family val="2"/>
    </font>
    <font>
      <b val="true"/>
      <sz val="9"/>
      <color rgb="FF000000"/>
      <name val="Arial"/>
      <family val="2"/>
    </font>
    <font>
      <sz val="8"/>
      <color rgb="FF000000"/>
      <name val="Arial"/>
      <family val="2"/>
    </font>
    <font>
      <sz val="8"/>
      <color rgb="FF000000"/>
      <name val="Times New Roman"/>
      <family val="1"/>
    </font>
    <font>
      <sz val="8"/>
      <color rgb="FF000000"/>
      <name val="Times New Roman"/>
      <family val="0"/>
      <charset val="1"/>
    </font>
  </fonts>
  <fills count="3">
    <fill>
      <patternFill patternType="none"/>
    </fill>
    <fill>
      <patternFill patternType="gray125"/>
    </fill>
    <fill>
      <patternFill patternType="solid">
        <fgColor rgb="FF003366"/>
        <bgColor rgb="FF33339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readingOrder="1"/>
      <protection locked="true" hidden="false"/>
    </xf>
    <xf numFmtId="164" fontId="4" fillId="2" borderId="0" xfId="0" applyFont="true" applyBorder="true" applyAlignment="true" applyProtection="false">
      <alignment horizontal="center"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center" vertical="top" textRotation="0" wrapText="tru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75960</xdr:rowOff>
    </xdr:from>
    <xdr:to>
      <xdr:col>0</xdr:col>
      <xdr:colOff>866880</xdr:colOff>
      <xdr:row>4</xdr:row>
      <xdr:rowOff>276840</xdr:rowOff>
    </xdr:to>
    <xdr:pic>
      <xdr:nvPicPr>
        <xdr:cNvPr id="0" name="Picture 1" descr=""/>
        <xdr:cNvPicPr/>
      </xdr:nvPicPr>
      <xdr:blipFill>
        <a:blip r:embed="rId1"/>
        <a:stretch/>
      </xdr:blipFill>
      <xdr:spPr>
        <a:xfrm>
          <a:off x="140400" y="237960"/>
          <a:ext cx="726480" cy="86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82"/>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E86" activeCellId="0" sqref="E86"/>
    </sheetView>
  </sheetViews>
  <sheetFormatPr defaultColWidth="6.84765625" defaultRowHeight="12.75" zeroHeight="false" outlineLevelRow="0" outlineLevelCol="0"/>
  <cols>
    <col collapsed="false" customWidth="true" hidden="false" outlineLevel="0" max="1" min="1" style="1" width="14.28"/>
    <col collapsed="false" customWidth="true" hidden="false" outlineLevel="0" max="2" min="2" style="2" width="17.42"/>
    <col collapsed="false" customWidth="true" hidden="false" outlineLevel="0" max="3" min="3" style="2" width="14.85"/>
    <col collapsed="false" customWidth="true" hidden="false" outlineLevel="0" max="4" min="4" style="2" width="22.42"/>
    <col collapsed="false" customWidth="true" hidden="false" outlineLevel="0" max="5" min="5" style="1" width="68.99"/>
    <col collapsed="false" customWidth="true" hidden="false" outlineLevel="0" max="6" min="6" style="1" width="2.99"/>
    <col collapsed="false" customWidth="false" hidden="false" outlineLevel="0" max="257" min="7" style="1" width="6.85"/>
  </cols>
  <sheetData>
    <row r="2" customFormat="false" ht="12.75" hidden="false" customHeight="true" outlineLevel="0" collapsed="false">
      <c r="A2" s="3"/>
      <c r="B2" s="4" t="s">
        <v>0</v>
      </c>
      <c r="C2" s="4"/>
      <c r="D2" s="4"/>
      <c r="E2" s="4"/>
    </row>
    <row r="3" customFormat="false" ht="27" hidden="false" customHeight="true" outlineLevel="0" collapsed="false">
      <c r="A3" s="3"/>
      <c r="B3" s="4"/>
      <c r="C3" s="4"/>
      <c r="D3" s="4"/>
      <c r="E3" s="4"/>
    </row>
    <row r="4" customFormat="false" ht="12.75" hidden="false" customHeight="true" outlineLevel="0" collapsed="false">
      <c r="A4" s="3"/>
      <c r="B4" s="5" t="s">
        <v>1</v>
      </c>
      <c r="C4" s="5"/>
      <c r="D4" s="5"/>
      <c r="E4" s="5"/>
    </row>
    <row r="5" customFormat="false" ht="31.9" hidden="false" customHeight="true" outlineLevel="0" collapsed="false">
      <c r="A5" s="3"/>
      <c r="B5" s="5"/>
      <c r="C5" s="5"/>
      <c r="D5" s="5"/>
      <c r="E5" s="5"/>
    </row>
    <row r="6" customFormat="false" ht="12.75" hidden="false" customHeight="true" outlineLevel="0" collapsed="false">
      <c r="A6" s="6"/>
      <c r="B6" s="7"/>
      <c r="C6" s="7"/>
      <c r="D6" s="7"/>
      <c r="E6" s="6"/>
    </row>
    <row r="7" s="11" customFormat="true" ht="12.75" hidden="false" customHeight="true" outlineLevel="0" collapsed="false">
      <c r="A7" s="8"/>
      <c r="B7" s="8"/>
      <c r="C7" s="9"/>
      <c r="D7" s="8"/>
      <c r="E7" s="10"/>
      <c r="F7" s="10"/>
    </row>
    <row r="8" customFormat="false" ht="12.75" hidden="false" customHeight="false" outlineLevel="0" collapsed="false">
      <c r="A8" s="8" t="s">
        <v>2</v>
      </c>
      <c r="B8" s="8" t="s">
        <v>3</v>
      </c>
      <c r="C8" s="8" t="s">
        <v>4</v>
      </c>
      <c r="D8" s="8" t="s">
        <v>5</v>
      </c>
      <c r="E8" s="8" t="s">
        <v>6</v>
      </c>
      <c r="F8" s="1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 hidden="false" customHeight="false" outlineLevel="0" collapsed="false">
      <c r="A9" s="13" t="s">
        <v>7</v>
      </c>
      <c r="B9" s="13" t="s">
        <v>8</v>
      </c>
      <c r="C9" s="14" t="n">
        <v>45616</v>
      </c>
      <c r="D9" s="13" t="s">
        <v>9</v>
      </c>
      <c r="E9" s="15" t="s">
        <v>10</v>
      </c>
      <c r="F9" s="12"/>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 t="s">
        <v>7</v>
      </c>
      <c r="B10" s="13" t="s">
        <v>11</v>
      </c>
      <c r="C10" s="14" t="n">
        <v>45616</v>
      </c>
      <c r="D10" s="13" t="s">
        <v>12</v>
      </c>
      <c r="E10" s="15" t="s">
        <v>13</v>
      </c>
      <c r="F10" s="12"/>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 t="s">
        <v>7</v>
      </c>
      <c r="B11" s="13" t="s">
        <v>14</v>
      </c>
      <c r="C11" s="14" t="n">
        <v>45618</v>
      </c>
      <c r="D11" s="13" t="s">
        <v>15</v>
      </c>
      <c r="E11" s="16" t="s">
        <v>16</v>
      </c>
      <c r="F11" s="12"/>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13" t="s">
        <v>7</v>
      </c>
      <c r="B12" s="13" t="s">
        <v>17</v>
      </c>
      <c r="C12" s="14" t="n">
        <v>45624</v>
      </c>
      <c r="D12" s="13" t="s">
        <v>18</v>
      </c>
      <c r="E12" s="15" t="s">
        <v>19</v>
      </c>
      <c r="F12" s="1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 t="s">
        <v>20</v>
      </c>
      <c r="B13" s="13" t="s">
        <v>21</v>
      </c>
      <c r="C13" s="14" t="n">
        <v>45617</v>
      </c>
      <c r="D13" s="13" t="s">
        <v>22</v>
      </c>
      <c r="E13" s="16" t="s">
        <v>23</v>
      </c>
      <c r="F13" s="12"/>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13" t="s">
        <v>20</v>
      </c>
      <c r="B14" s="13" t="s">
        <v>24</v>
      </c>
      <c r="C14" s="14" t="n">
        <v>45625</v>
      </c>
      <c r="D14" s="13" t="s">
        <v>25</v>
      </c>
      <c r="E14" s="15" t="s">
        <v>26</v>
      </c>
      <c r="F14" s="1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 t="s">
        <v>27</v>
      </c>
      <c r="B15" s="13" t="s">
        <v>28</v>
      </c>
      <c r="C15" s="14" t="n">
        <v>45603</v>
      </c>
      <c r="D15" s="13" t="s">
        <v>29</v>
      </c>
      <c r="E15" s="16" t="s">
        <v>30</v>
      </c>
      <c r="F15" s="12"/>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 t="s">
        <v>27</v>
      </c>
      <c r="B16" s="13" t="s">
        <v>31</v>
      </c>
      <c r="C16" s="14" t="n">
        <v>45607</v>
      </c>
      <c r="D16" s="13" t="s">
        <v>32</v>
      </c>
      <c r="E16" s="16" t="s">
        <v>33</v>
      </c>
      <c r="F16" s="12"/>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 t="s">
        <v>27</v>
      </c>
      <c r="B17" s="13" t="s">
        <v>34</v>
      </c>
      <c r="C17" s="14" t="n">
        <v>45611</v>
      </c>
      <c r="D17" s="13" t="s">
        <v>35</v>
      </c>
      <c r="E17" s="16" t="s">
        <v>36</v>
      </c>
      <c r="F17" s="12"/>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 t="s">
        <v>27</v>
      </c>
      <c r="B18" s="13" t="s">
        <v>37</v>
      </c>
      <c r="C18" s="14" t="n">
        <v>45622</v>
      </c>
      <c r="D18" s="13" t="s">
        <v>38</v>
      </c>
      <c r="E18" s="16" t="s">
        <v>39</v>
      </c>
      <c r="F18" s="12"/>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 t="s">
        <v>40</v>
      </c>
      <c r="B19" s="13" t="s">
        <v>41</v>
      </c>
      <c r="C19" s="14" t="n">
        <v>45614</v>
      </c>
      <c r="D19" s="13" t="s">
        <v>42</v>
      </c>
      <c r="E19" s="16" t="s">
        <v>43</v>
      </c>
      <c r="F19" s="1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false" customHeight="false" outlineLevel="0" collapsed="false">
      <c r="A20" s="13" t="s">
        <v>40</v>
      </c>
      <c r="B20" s="13" t="s">
        <v>44</v>
      </c>
      <c r="C20" s="14" t="n">
        <v>45621</v>
      </c>
      <c r="D20" s="13" t="s">
        <v>45</v>
      </c>
      <c r="E20" s="15" t="s">
        <v>46</v>
      </c>
      <c r="F20" s="12"/>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3.75" hidden="false" customHeight="false" outlineLevel="0" collapsed="false">
      <c r="A21" s="13" t="s">
        <v>47</v>
      </c>
      <c r="B21" s="13" t="s">
        <v>48</v>
      </c>
      <c r="C21" s="14" t="n">
        <v>45607</v>
      </c>
      <c r="D21" s="13" t="s">
        <v>49</v>
      </c>
      <c r="E21" s="15" t="s">
        <v>50</v>
      </c>
      <c r="F21" s="12"/>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 t="s">
        <v>47</v>
      </c>
      <c r="B22" s="13" t="s">
        <v>51</v>
      </c>
      <c r="C22" s="14" t="n">
        <v>45616</v>
      </c>
      <c r="D22" s="13" t="s">
        <v>52</v>
      </c>
      <c r="E22" s="16" t="s">
        <v>53</v>
      </c>
      <c r="F22" s="1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3" t="s">
        <v>54</v>
      </c>
      <c r="B23" s="13" t="s">
        <v>55</v>
      </c>
      <c r="C23" s="14" t="n">
        <v>45608</v>
      </c>
      <c r="D23" s="13" t="s">
        <v>56</v>
      </c>
      <c r="E23" s="15" t="s">
        <v>57</v>
      </c>
      <c r="F23" s="1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 t="s">
        <v>58</v>
      </c>
      <c r="B24" s="13" t="s">
        <v>59</v>
      </c>
      <c r="C24" s="14" t="n">
        <v>45610</v>
      </c>
      <c r="D24" s="13" t="s">
        <v>60</v>
      </c>
      <c r="E24" s="16" t="s">
        <v>43</v>
      </c>
      <c r="F24" s="12"/>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 t="s">
        <v>58</v>
      </c>
      <c r="B25" s="13" t="s">
        <v>61</v>
      </c>
      <c r="C25" s="14" t="n">
        <v>45611</v>
      </c>
      <c r="D25" s="13" t="s">
        <v>62</v>
      </c>
      <c r="E25" s="16" t="s">
        <v>63</v>
      </c>
      <c r="F25" s="12"/>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false" outlineLevel="0" collapsed="false">
      <c r="A26" s="13" t="s">
        <v>58</v>
      </c>
      <c r="B26" s="13" t="s">
        <v>64</v>
      </c>
      <c r="C26" s="14" t="n">
        <v>45611</v>
      </c>
      <c r="D26" s="13" t="s">
        <v>65</v>
      </c>
      <c r="E26" s="15" t="s">
        <v>66</v>
      </c>
      <c r="F26" s="12"/>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 t="s">
        <v>58</v>
      </c>
      <c r="B27" s="13" t="s">
        <v>67</v>
      </c>
      <c r="C27" s="14" t="n">
        <v>45614</v>
      </c>
      <c r="D27" s="13" t="s">
        <v>68</v>
      </c>
      <c r="E27" s="16" t="s">
        <v>69</v>
      </c>
      <c r="F27" s="12"/>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 t="s">
        <v>58</v>
      </c>
      <c r="B28" s="13" t="s">
        <v>70</v>
      </c>
      <c r="C28" s="14" t="n">
        <v>45614</v>
      </c>
      <c r="D28" s="13" t="s">
        <v>71</v>
      </c>
      <c r="E28" s="16" t="s">
        <v>72</v>
      </c>
      <c r="F28" s="12"/>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3.75" hidden="false" customHeight="false" outlineLevel="0" collapsed="false">
      <c r="A29" s="13" t="s">
        <v>58</v>
      </c>
      <c r="B29" s="13" t="s">
        <v>73</v>
      </c>
      <c r="C29" s="14" t="n">
        <v>45625</v>
      </c>
      <c r="D29" s="13" t="s">
        <v>74</v>
      </c>
      <c r="E29" s="15" t="s">
        <v>75</v>
      </c>
      <c r="F29" s="1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 t="s">
        <v>76</v>
      </c>
      <c r="B30" s="13" t="s">
        <v>77</v>
      </c>
      <c r="C30" s="14" t="n">
        <v>45617</v>
      </c>
      <c r="D30" s="13" t="s">
        <v>78</v>
      </c>
      <c r="E30" s="16" t="s">
        <v>23</v>
      </c>
      <c r="F30" s="12"/>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 t="s">
        <v>79</v>
      </c>
      <c r="B31" s="13" t="s">
        <v>80</v>
      </c>
      <c r="C31" s="14" t="n">
        <v>45600</v>
      </c>
      <c r="D31" s="13" t="s">
        <v>81</v>
      </c>
      <c r="E31" s="16" t="s">
        <v>23</v>
      </c>
      <c r="F31" s="12"/>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 t="s">
        <v>82</v>
      </c>
      <c r="B32" s="13" t="s">
        <v>83</v>
      </c>
      <c r="C32" s="14" t="n">
        <v>45616</v>
      </c>
      <c r="D32" s="13" t="s">
        <v>84</v>
      </c>
      <c r="E32" s="16" t="s">
        <v>85</v>
      </c>
      <c r="F32" s="12"/>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 t="s">
        <v>86</v>
      </c>
      <c r="B33" s="13" t="s">
        <v>87</v>
      </c>
      <c r="C33" s="14" t="n">
        <v>45611</v>
      </c>
      <c r="D33" s="13" t="s">
        <v>88</v>
      </c>
      <c r="E33" s="16" t="s">
        <v>89</v>
      </c>
      <c r="F33" s="12"/>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false" customHeight="false" outlineLevel="0" collapsed="false">
      <c r="A34" s="13" t="s">
        <v>90</v>
      </c>
      <c r="B34" s="13" t="s">
        <v>91</v>
      </c>
      <c r="C34" s="14" t="n">
        <v>45602</v>
      </c>
      <c r="D34" s="13" t="s">
        <v>92</v>
      </c>
      <c r="E34" s="15" t="s">
        <v>93</v>
      </c>
      <c r="F34" s="12"/>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 t="s">
        <v>90</v>
      </c>
      <c r="B35" s="13" t="s">
        <v>94</v>
      </c>
      <c r="C35" s="14" t="n">
        <v>45607</v>
      </c>
      <c r="D35" s="13" t="s">
        <v>95</v>
      </c>
      <c r="E35" s="16" t="s">
        <v>96</v>
      </c>
      <c r="F35" s="12"/>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 t="s">
        <v>90</v>
      </c>
      <c r="B36" s="13" t="s">
        <v>97</v>
      </c>
      <c r="C36" s="14" t="n">
        <v>45625</v>
      </c>
      <c r="D36" s="13" t="s">
        <v>98</v>
      </c>
      <c r="E36" s="16" t="s">
        <v>99</v>
      </c>
      <c r="F36" s="12"/>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 t="s">
        <v>100</v>
      </c>
      <c r="B37" s="13" t="s">
        <v>101</v>
      </c>
      <c r="C37" s="14" t="n">
        <v>45614</v>
      </c>
      <c r="D37" s="13" t="s">
        <v>102</v>
      </c>
      <c r="E37" s="16" t="s">
        <v>103</v>
      </c>
      <c r="F37" s="12"/>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3" t="s">
        <v>104</v>
      </c>
      <c r="B38" s="13" t="s">
        <v>105</v>
      </c>
      <c r="C38" s="14" t="n">
        <v>45607</v>
      </c>
      <c r="D38" s="13" t="s">
        <v>106</v>
      </c>
      <c r="E38" s="16" t="s">
        <v>107</v>
      </c>
      <c r="F38" s="12"/>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3" t="s">
        <v>104</v>
      </c>
      <c r="B39" s="13" t="s">
        <v>108</v>
      </c>
      <c r="C39" s="14" t="n">
        <v>45609</v>
      </c>
      <c r="D39" s="13" t="s">
        <v>109</v>
      </c>
      <c r="E39" s="16" t="s">
        <v>110</v>
      </c>
      <c r="F39" s="12"/>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 t="s">
        <v>104</v>
      </c>
      <c r="B40" s="13" t="s">
        <v>111</v>
      </c>
      <c r="C40" s="14" t="n">
        <v>45617</v>
      </c>
      <c r="D40" s="13" t="s">
        <v>112</v>
      </c>
      <c r="E40" s="16" t="s">
        <v>23</v>
      </c>
      <c r="F40" s="12"/>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 t="s">
        <v>113</v>
      </c>
      <c r="B41" s="13" t="s">
        <v>114</v>
      </c>
      <c r="C41" s="14" t="n">
        <v>45603</v>
      </c>
      <c r="D41" s="13" t="s">
        <v>115</v>
      </c>
      <c r="E41" s="16" t="s">
        <v>116</v>
      </c>
      <c r="F41" s="12"/>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 t="s">
        <v>113</v>
      </c>
      <c r="B42" s="13" t="s">
        <v>117</v>
      </c>
      <c r="C42" s="14" t="n">
        <v>45625</v>
      </c>
      <c r="D42" s="13" t="s">
        <v>118</v>
      </c>
      <c r="E42" s="16" t="s">
        <v>119</v>
      </c>
      <c r="F42" s="12"/>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75" hidden="false" customHeight="false" outlineLevel="0" collapsed="false">
      <c r="A43" s="13" t="s">
        <v>120</v>
      </c>
      <c r="B43" s="13" t="s">
        <v>121</v>
      </c>
      <c r="C43" s="14" t="n">
        <v>45608</v>
      </c>
      <c r="D43" s="13" t="s">
        <v>122</v>
      </c>
      <c r="E43" s="15" t="s">
        <v>123</v>
      </c>
      <c r="F43" s="12"/>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3" t="s">
        <v>120</v>
      </c>
      <c r="B44" s="13" t="s">
        <v>124</v>
      </c>
      <c r="C44" s="14" t="n">
        <v>45610</v>
      </c>
      <c r="D44" s="13" t="s">
        <v>125</v>
      </c>
      <c r="E44" s="16" t="s">
        <v>126</v>
      </c>
      <c r="F44" s="12"/>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3" t="s">
        <v>120</v>
      </c>
      <c r="B45" s="13" t="s">
        <v>127</v>
      </c>
      <c r="C45" s="14" t="n">
        <v>45616</v>
      </c>
      <c r="D45" s="13" t="s">
        <v>128</v>
      </c>
      <c r="E45" s="16" t="s">
        <v>129</v>
      </c>
      <c r="F45" s="12"/>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71.45" hidden="false" customHeight="true" outlineLevel="0" collapsed="false">
      <c r="A46" s="13" t="s">
        <v>120</v>
      </c>
      <c r="B46" s="13" t="s">
        <v>130</v>
      </c>
      <c r="C46" s="14" t="n">
        <v>45617</v>
      </c>
      <c r="D46" s="13" t="s">
        <v>131</v>
      </c>
      <c r="E46" s="15" t="s">
        <v>132</v>
      </c>
      <c r="F46" s="12"/>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 t="s">
        <v>133</v>
      </c>
      <c r="B47" s="13" t="s">
        <v>134</v>
      </c>
      <c r="C47" s="14" t="n">
        <v>45609</v>
      </c>
      <c r="D47" s="13" t="s">
        <v>135</v>
      </c>
      <c r="E47" s="16" t="s">
        <v>23</v>
      </c>
      <c r="F47" s="12"/>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 t="s">
        <v>133</v>
      </c>
      <c r="B48" s="13" t="s">
        <v>136</v>
      </c>
      <c r="C48" s="14" t="n">
        <v>45624</v>
      </c>
      <c r="D48" s="13" t="s">
        <v>137</v>
      </c>
      <c r="E48" s="16" t="s">
        <v>138</v>
      </c>
      <c r="F48" s="12"/>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3.75" hidden="false" customHeight="false" outlineLevel="0" collapsed="false">
      <c r="A49" s="13" t="s">
        <v>139</v>
      </c>
      <c r="B49" s="13" t="s">
        <v>140</v>
      </c>
      <c r="C49" s="14" t="n">
        <v>45625</v>
      </c>
      <c r="D49" s="13" t="s">
        <v>141</v>
      </c>
      <c r="E49" s="15" t="s">
        <v>142</v>
      </c>
      <c r="F49" s="12"/>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3" t="s">
        <v>143</v>
      </c>
      <c r="B50" s="13" t="s">
        <v>144</v>
      </c>
      <c r="C50" s="14" t="n">
        <v>45600</v>
      </c>
      <c r="D50" s="13" t="s">
        <v>145</v>
      </c>
      <c r="E50" s="16" t="s">
        <v>146</v>
      </c>
      <c r="F50" s="12"/>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3" t="s">
        <v>143</v>
      </c>
      <c r="B51" s="13" t="s">
        <v>147</v>
      </c>
      <c r="C51" s="14" t="n">
        <v>45600</v>
      </c>
      <c r="D51" s="13" t="s">
        <v>148</v>
      </c>
      <c r="E51" s="16" t="s">
        <v>146</v>
      </c>
      <c r="F51" s="17"/>
    </row>
    <row r="52" customFormat="false" ht="12.75" hidden="false" customHeight="false" outlineLevel="0" collapsed="false">
      <c r="A52" s="13" t="s">
        <v>143</v>
      </c>
      <c r="B52" s="13" t="s">
        <v>149</v>
      </c>
      <c r="C52" s="14" t="n">
        <v>45600</v>
      </c>
      <c r="D52" s="13" t="s">
        <v>150</v>
      </c>
      <c r="E52" s="16" t="s">
        <v>146</v>
      </c>
      <c r="F52" s="12"/>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3" t="s">
        <v>143</v>
      </c>
      <c r="B53" s="13" t="s">
        <v>151</v>
      </c>
      <c r="C53" s="14" t="n">
        <v>45600</v>
      </c>
      <c r="D53" s="13" t="s">
        <v>152</v>
      </c>
      <c r="E53" s="15" t="s">
        <v>153</v>
      </c>
      <c r="F53" s="12"/>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 t="s">
        <v>143</v>
      </c>
      <c r="B54" s="13" t="s">
        <v>154</v>
      </c>
      <c r="C54" s="14" t="n">
        <v>45600</v>
      </c>
      <c r="D54" s="13" t="s">
        <v>155</v>
      </c>
      <c r="E54" s="16" t="s">
        <v>156</v>
      </c>
      <c r="F54" s="12"/>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3" t="s">
        <v>143</v>
      </c>
      <c r="B55" s="13" t="s">
        <v>157</v>
      </c>
      <c r="C55" s="14" t="n">
        <v>45601</v>
      </c>
      <c r="D55" s="13" t="s">
        <v>158</v>
      </c>
      <c r="E55" s="16" t="s">
        <v>159</v>
      </c>
      <c r="F55" s="12"/>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3" t="s">
        <v>143</v>
      </c>
      <c r="B56" s="13" t="s">
        <v>160</v>
      </c>
      <c r="C56" s="14" t="n">
        <v>45601</v>
      </c>
      <c r="D56" s="13" t="s">
        <v>161</v>
      </c>
      <c r="E56" s="16" t="s">
        <v>156</v>
      </c>
      <c r="F56" s="12"/>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3" t="s">
        <v>143</v>
      </c>
      <c r="B57" s="13" t="s">
        <v>162</v>
      </c>
      <c r="C57" s="14" t="n">
        <v>45601</v>
      </c>
      <c r="D57" s="13" t="s">
        <v>163</v>
      </c>
      <c r="E57" s="16" t="s">
        <v>156</v>
      </c>
      <c r="F57" s="12"/>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3" t="s">
        <v>143</v>
      </c>
      <c r="B58" s="13" t="s">
        <v>164</v>
      </c>
      <c r="C58" s="14" t="n">
        <v>45601</v>
      </c>
      <c r="D58" s="13" t="s">
        <v>165</v>
      </c>
      <c r="E58" s="16" t="s">
        <v>166</v>
      </c>
      <c r="F58" s="12"/>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3" t="s">
        <v>143</v>
      </c>
      <c r="B59" s="13" t="s">
        <v>167</v>
      </c>
      <c r="C59" s="14" t="n">
        <v>45602</v>
      </c>
      <c r="D59" s="13" t="s">
        <v>168</v>
      </c>
      <c r="E59" s="16" t="s">
        <v>156</v>
      </c>
      <c r="F59" s="12"/>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3" t="s">
        <v>143</v>
      </c>
      <c r="B60" s="13" t="s">
        <v>169</v>
      </c>
      <c r="C60" s="14" t="n">
        <v>45604</v>
      </c>
      <c r="D60" s="13" t="s">
        <v>170</v>
      </c>
      <c r="E60" s="16" t="s">
        <v>146</v>
      </c>
      <c r="F60" s="12"/>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3" t="s">
        <v>143</v>
      </c>
      <c r="B61" s="13" t="s">
        <v>171</v>
      </c>
      <c r="C61" s="14" t="n">
        <v>45604</v>
      </c>
      <c r="D61" s="13" t="s">
        <v>172</v>
      </c>
      <c r="E61" s="16" t="s">
        <v>146</v>
      </c>
      <c r="F61" s="12"/>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3" t="s">
        <v>143</v>
      </c>
      <c r="B62" s="13" t="s">
        <v>173</v>
      </c>
      <c r="C62" s="14" t="n">
        <v>45607</v>
      </c>
      <c r="D62" s="13" t="s">
        <v>174</v>
      </c>
      <c r="E62" s="15" t="s">
        <v>175</v>
      </c>
      <c r="F62" s="12"/>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3" t="s">
        <v>143</v>
      </c>
      <c r="B63" s="13" t="s">
        <v>176</v>
      </c>
      <c r="C63" s="14" t="n">
        <v>45607</v>
      </c>
      <c r="D63" s="13" t="s">
        <v>177</v>
      </c>
      <c r="E63" s="16" t="s">
        <v>178</v>
      </c>
      <c r="F63" s="12"/>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3" t="s">
        <v>143</v>
      </c>
      <c r="B64" s="13" t="s">
        <v>179</v>
      </c>
      <c r="C64" s="14" t="n">
        <v>45610</v>
      </c>
      <c r="D64" s="13" t="s">
        <v>180</v>
      </c>
      <c r="E64" s="15" t="s">
        <v>181</v>
      </c>
      <c r="F64" s="12"/>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3" t="s">
        <v>143</v>
      </c>
      <c r="B65" s="13" t="s">
        <v>182</v>
      </c>
      <c r="C65" s="14" t="n">
        <v>45610</v>
      </c>
      <c r="D65" s="13" t="s">
        <v>183</v>
      </c>
      <c r="E65" s="16" t="s">
        <v>184</v>
      </c>
      <c r="F65" s="12"/>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3" t="s">
        <v>143</v>
      </c>
      <c r="B66" s="13" t="s">
        <v>185</v>
      </c>
      <c r="C66" s="14" t="n">
        <v>45611</v>
      </c>
      <c r="D66" s="13" t="s">
        <v>186</v>
      </c>
      <c r="E66" s="15" t="s">
        <v>187</v>
      </c>
      <c r="F66" s="12"/>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3" t="s">
        <v>143</v>
      </c>
      <c r="B67" s="13" t="s">
        <v>188</v>
      </c>
      <c r="C67" s="14" t="n">
        <v>45614</v>
      </c>
      <c r="D67" s="13" t="s">
        <v>189</v>
      </c>
      <c r="E67" s="16" t="s">
        <v>146</v>
      </c>
      <c r="F67" s="12"/>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3" t="s">
        <v>143</v>
      </c>
      <c r="B68" s="13" t="s">
        <v>190</v>
      </c>
      <c r="C68" s="14" t="n">
        <v>45616</v>
      </c>
      <c r="D68" s="13" t="s">
        <v>191</v>
      </c>
      <c r="E68" s="15" t="s">
        <v>181</v>
      </c>
      <c r="F68" s="12"/>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3" t="s">
        <v>143</v>
      </c>
      <c r="B69" s="13" t="s">
        <v>192</v>
      </c>
      <c r="C69" s="14" t="n">
        <v>45616</v>
      </c>
      <c r="D69" s="13" t="s">
        <v>193</v>
      </c>
      <c r="E69" s="16" t="s">
        <v>43</v>
      </c>
      <c r="F69" s="12"/>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3" t="s">
        <v>143</v>
      </c>
      <c r="B70" s="13" t="s">
        <v>194</v>
      </c>
      <c r="C70" s="14" t="n">
        <v>45622</v>
      </c>
      <c r="D70" s="13" t="s">
        <v>195</v>
      </c>
      <c r="E70" s="16" t="s">
        <v>196</v>
      </c>
      <c r="F70" s="12"/>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3" t="s">
        <v>143</v>
      </c>
      <c r="B71" s="13" t="s">
        <v>197</v>
      </c>
      <c r="C71" s="14" t="n">
        <v>45625</v>
      </c>
      <c r="D71" s="13" t="s">
        <v>163</v>
      </c>
      <c r="E71" s="16" t="s">
        <v>198</v>
      </c>
      <c r="F71" s="12"/>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3" t="s">
        <v>199</v>
      </c>
      <c r="B72" s="13" t="s">
        <v>200</v>
      </c>
      <c r="C72" s="14" t="n">
        <v>45604</v>
      </c>
      <c r="D72" s="13" t="s">
        <v>201</v>
      </c>
      <c r="E72" s="16" t="s">
        <v>202</v>
      </c>
      <c r="F72" s="12"/>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3" t="s">
        <v>199</v>
      </c>
      <c r="B73" s="13" t="s">
        <v>203</v>
      </c>
      <c r="C73" s="14" t="n">
        <v>45611</v>
      </c>
      <c r="D73" s="13" t="s">
        <v>204</v>
      </c>
      <c r="E73" s="16" t="s">
        <v>156</v>
      </c>
      <c r="F73" s="12"/>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3" t="s">
        <v>199</v>
      </c>
      <c r="B74" s="13" t="s">
        <v>205</v>
      </c>
      <c r="C74" s="14" t="n">
        <v>45625</v>
      </c>
      <c r="D74" s="13" t="s">
        <v>206</v>
      </c>
      <c r="E74" s="16" t="s">
        <v>207</v>
      </c>
      <c r="F74" s="12"/>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3" t="s">
        <v>208</v>
      </c>
      <c r="B75" s="13" t="s">
        <v>209</v>
      </c>
      <c r="C75" s="14" t="n">
        <v>45614</v>
      </c>
      <c r="D75" s="13" t="s">
        <v>210</v>
      </c>
      <c r="E75" s="16" t="s">
        <v>211</v>
      </c>
      <c r="F75" s="12"/>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3" t="s">
        <v>208</v>
      </c>
      <c r="B76" s="13" t="s">
        <v>212</v>
      </c>
      <c r="C76" s="14" t="n">
        <v>45621</v>
      </c>
      <c r="D76" s="13" t="s">
        <v>213</v>
      </c>
      <c r="E76" s="16" t="s">
        <v>214</v>
      </c>
      <c r="F76" s="12"/>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3" t="s">
        <v>215</v>
      </c>
      <c r="B77" s="13" t="s">
        <v>216</v>
      </c>
      <c r="C77" s="14" t="n">
        <v>45624</v>
      </c>
      <c r="D77" s="13" t="s">
        <v>217</v>
      </c>
      <c r="E77" s="16" t="s">
        <v>218</v>
      </c>
      <c r="F77" s="12"/>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3.75" hidden="false" customHeight="false" outlineLevel="0" collapsed="false">
      <c r="A78" s="13" t="s">
        <v>219</v>
      </c>
      <c r="B78" s="13" t="s">
        <v>220</v>
      </c>
      <c r="C78" s="14" t="n">
        <v>45616</v>
      </c>
      <c r="D78" s="13" t="s">
        <v>221</v>
      </c>
      <c r="E78" s="15" t="s">
        <v>222</v>
      </c>
      <c r="F78" s="12"/>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3" t="s">
        <v>223</v>
      </c>
      <c r="B79" s="13" t="s">
        <v>224</v>
      </c>
      <c r="C79" s="14" t="n">
        <v>45616</v>
      </c>
      <c r="D79" s="13" t="s">
        <v>225</v>
      </c>
      <c r="E79" s="16" t="s">
        <v>226</v>
      </c>
      <c r="F79" s="12"/>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3" t="s">
        <v>227</v>
      </c>
      <c r="B80" s="13" t="s">
        <v>228</v>
      </c>
      <c r="C80" s="14" t="n">
        <v>45609</v>
      </c>
      <c r="D80" s="13" t="s">
        <v>229</v>
      </c>
      <c r="E80" s="16" t="s">
        <v>230</v>
      </c>
      <c r="F80" s="12"/>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8"/>
      <c r="B81" s="18"/>
      <c r="C81" s="19"/>
      <c r="D81" s="18"/>
      <c r="E81" s="20"/>
      <c r="F81" s="12"/>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21" t="s">
        <v>231</v>
      </c>
      <c r="B82" s="21"/>
      <c r="C82" s="21"/>
      <c r="D82" s="21"/>
      <c r="E82" s="21"/>
    </row>
  </sheetData>
  <mergeCells count="4">
    <mergeCell ref="A2:A5"/>
    <mergeCell ref="B2:E3"/>
    <mergeCell ref="B4:E5"/>
    <mergeCell ref="A82:E82"/>
  </mergeCells>
  <conditionalFormatting sqref="B8:B47 B49:B81">
    <cfRule type="expression" priority="2" aboveAverage="0" equalAverage="0" bottom="0" percent="0" rank="0" text="" dxfId="0">
      <formula>AND(COUNTIF($B$8:$B$47,B8)+COUNTIF($B$49:$B$81,B8)&gt;1,NOT(ISBLANK(B8)))</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3:38:00Z</dcterms:created>
  <dc:creator>Crystal Decisions</dc:creator>
  <dc:description>Powered by Crystal</dc:description>
  <dc:language>en-US</dc:language>
  <cp:lastModifiedBy>Sarah Penman</cp:lastModifiedBy>
  <cp:lastPrinted>2020-09-10T02:04:17Z</cp:lastPrinted>
  <dcterms:modified xsi:type="dcterms:W3CDTF">2024-12-04T00:37:30Z</dcterms:modified>
  <cp:revision>0</cp:revision>
  <dc:subject/>
  <dc:title>DA's Section 1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64AF3EC11A19A17D782540E6472BFF270F39D02D0B80C19553DD8E11743A78AC3A506FB3FD112E2F1D92F0CEF9E34D22D8026AC63E558A4B48530E03D6660093A2F2AC7307094648CC735DF06492256C21A483684162FBFBE9EB3BD90ECDB20E2136A71599CE0CDD4DFDEBEA2C8584441FE6A9A503837922066B10C51534</vt:lpwstr>
  </property>
  <property fmtid="{D5CDD505-2E9C-101B-9397-08002B2CF9AE}" pid="3" name="Business Objects Context Information1">
    <vt:lpwstr>4ECCC923F84A7DDD01F41AE9EA306D2E7C61761899A194D1FB18C93D4A09ECFB23A840305E9420320E87FF9D810700E16C5AEDDB95016BB29BD12CB220F23B8DFDB4146CD10AAC418DD7F6987EE5D444B40A5E8ABAC077AF45B6AC662E8B3E4CD48ABDA2877491879567D4D2A5C1631C377ED7B4299AD862122361604012ECF</vt:lpwstr>
  </property>
  <property fmtid="{D5CDD505-2E9C-101B-9397-08002B2CF9AE}" pid="4" name="Business Objects Context Information2">
    <vt:lpwstr>DCE8F0039F2F45C68B435461C93B5C501966E203BA430B4715AFC67429F5DA65676ABC260F7B1658926A696275BEC3AFE8317D9DD9AB3BC459DE5038E8DCDB9F3E287C8B34DED593D6AA643F5AC6884AA4A7054695E5434CAFA8C112794DB01F13F32BE3B69235938CF64CF5B12DB136BAFFEEDD10184B589682B52480D7D8C</vt:lpwstr>
  </property>
  <property fmtid="{D5CDD505-2E9C-101B-9397-08002B2CF9AE}" pid="5" name="Business Objects Context Information3">
    <vt:lpwstr>2E79E6CB08A023B94D90F6CF0264DA19DF0B9242B9A7AD48B10665F83591170027413C9395EB0D86E6AA48FA6381A50A563F5937D1C184D971A6E2B3B5F63329E2C18B34585ED3299E55717354C0450D9768743EEA99EF3C1375B1116D9654D0A7612542753719ED317F3DEE4659CA8BBD373596D59344F2C67B0C799C15298</vt:lpwstr>
  </property>
  <property fmtid="{D5CDD505-2E9C-101B-9397-08002B2CF9AE}" pid="6" name="Business Objects Context Information4">
    <vt:lpwstr>9E8D763AC47B419E99BFDD1232274C9927C70B27D8E5FE742A26972D9655B9642308CA3BD52F1B572504A1DB833280BEF8C72A6A6749608BA21817C5F844B900E4FF5569C343BA231F33F8D04BFF97CE460F73B53965BEBE81C6B29577AF3B8118DCFA10A33892450AF8A0E14467E5440FD3DA18F505B0FBD40754A0CC66384</vt:lpwstr>
  </property>
  <property fmtid="{D5CDD505-2E9C-101B-9397-08002B2CF9AE}" pid="7" name="Business Objects Context Information5">
    <vt:lpwstr>CA02A9CBDA643589AB636ED0868CEB68F6056FBBCB339AD16518CA3340228424F6BE2C1E89C6833A6E828C28745132D1FF1870DADC2D228E3B611C1B6F7B8198269056E2E28F9E0DA091BF4C09362B1CC2CEEB308D204D318A5A31290BB839AA9CE13C78E1ECF63170C10126E1663B13B0FAF957C51A5EA501660149E4628B2</vt:lpwstr>
  </property>
  <property fmtid="{D5CDD505-2E9C-101B-9397-08002B2CF9AE}" pid="8" name="Business Objects Context Information6">
    <vt:lpwstr>EC983A738A4B2EB2C0C47BD2C661C137B203F90EE5F3BBA14E4AE99F29318B8A83D6629D240B714BCDD5BB2D1A0AF1868685070E3C620B6C5228DA59DD0BAD64C5E615CF6B691EA8B6FD6FF3073360339A59FADDCD19DB6C32B298155C240B8F6403E3C63436A664766D4CDD1A9380305A2BCAFC</vt:lpwstr>
  </property>
</Properties>
</file>