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2">
  <si>
    <t xml:space="preserve">SECTION 4.59 NOTICE, ENVIRONMENTAL PLANNING AND ASSESSMENT ACT, 1979, APPROVED DEVELOPMENT APPLICATIONS AND COMPLYING DEVELOPMENT CERTIFICATES</t>
  </si>
  <si>
    <t xml:space="preserve">The public are hereby notified pursuant to Section 4.59 of the Environmental Planning Assessment Act, 1979 (as amended) that the following applications have been granted consent during the period from 01 January to 31 January 2025</t>
  </si>
  <si>
    <t xml:space="preserve">Locality</t>
  </si>
  <si>
    <t xml:space="preserve">Reference</t>
  </si>
  <si>
    <t xml:space="preserve">Decision Date</t>
  </si>
  <si>
    <t xml:space="preserve">Property Address</t>
  </si>
  <si>
    <t xml:space="preserve">Application Description</t>
  </si>
  <si>
    <t xml:space="preserve">BELLBIRD</t>
  </si>
  <si>
    <t xml:space="preserve">008/2024/00000631/001</t>
  </si>
  <si>
    <t xml:space="preserve">29 Sparke ST</t>
  </si>
  <si>
    <t xml:space="preserve">Phased Development -
Phase 1: Demolition (existing outbuildings and part existing 
dwelling) &amp; Subdivision (One (1) into Two (2) Lots);
Phase 2: Dwelling &amp; Secondary Dwelling;
Phase 3: Secondary Dwelling</t>
  </si>
  <si>
    <t xml:space="preserve">008/2024/00000645/001</t>
  </si>
  <si>
    <t xml:space="preserve">28 Crossing ST</t>
  </si>
  <si>
    <t xml:space="preserve">Single Storey Dwelling with Attached Garage</t>
  </si>
  <si>
    <t xml:space="preserve">008/2024/00000759/001</t>
  </si>
  <si>
    <t xml:space="preserve">55 Abbotsford ST</t>
  </si>
  <si>
    <t xml:space="preserve">Attached Principal &amp; Secondary Dwellings with Attached Garages and 
Associated Retaining Walls</t>
  </si>
  <si>
    <t xml:space="preserve">008/2024/00000839/001</t>
  </si>
  <si>
    <t xml:space="preserve">15 Pillar ST</t>
  </si>
  <si>
    <t xml:space="preserve">BUCHANAN</t>
  </si>
  <si>
    <t xml:space="preserve">008/2024/00000859/001</t>
  </si>
  <si>
    <t xml:space="preserve">1459 George Booth DR</t>
  </si>
  <si>
    <t xml:space="preserve">Addition to Existing Shed/Carport</t>
  </si>
  <si>
    <t xml:space="preserve">008/2024/00000796/001</t>
  </si>
  <si>
    <t xml:space="preserve">19 Kooralbyn RD</t>
  </si>
  <si>
    <t xml:space="preserve">Garage with Awning</t>
  </si>
  <si>
    <t xml:space="preserve">CESSNOCK</t>
  </si>
  <si>
    <t xml:space="preserve">008/2024/00000806/001</t>
  </si>
  <si>
    <t xml:space="preserve">31 O'Shea CCT</t>
  </si>
  <si>
    <t xml:space="preserve">Swimming pool &amp; associated safety barriers</t>
  </si>
  <si>
    <t xml:space="preserve">008/2024/00000733/001</t>
  </si>
  <si>
    <t xml:space="preserve">6 Yango ST</t>
  </si>
  <si>
    <t xml:space="preserve">Dwelling Additions and Alterations</t>
  </si>
  <si>
    <t xml:space="preserve">008/2024/00000828/001</t>
  </si>
  <si>
    <t xml:space="preserve">30 King ST</t>
  </si>
  <si>
    <t xml:space="preserve">Alterations and Additions to Existing Dwelling, Detached 
Shed, Inground Swimming Pool and Associated Swimming Pool Barrier and 
Retaining Wall</t>
  </si>
  <si>
    <t xml:space="preserve">008/2024/00000668/001</t>
  </si>
  <si>
    <t xml:space="preserve">25 Turnberry AV</t>
  </si>
  <si>
    <t xml:space="preserve">Dual Occupancy (attached), Strata Subdivision 
and Ancillary Retaining Walls</t>
  </si>
  <si>
    <t xml:space="preserve">009/2024/00003239/001</t>
  </si>
  <si>
    <t xml:space="preserve">192 Wollombi RD</t>
  </si>
  <si>
    <t xml:space="preserve">Demolition of Existing Dwelling</t>
  </si>
  <si>
    <t xml:space="preserve">009/2024/00003238/001</t>
  </si>
  <si>
    <t xml:space="preserve">1 Short ST</t>
  </si>
  <si>
    <t xml:space="preserve">CLIFTLEIGH</t>
  </si>
  <si>
    <t xml:space="preserve">008/2024/00000778/001</t>
  </si>
  <si>
    <t xml:space="preserve">6 Kelly CT</t>
  </si>
  <si>
    <t xml:space="preserve">008/2024/00000804/001</t>
  </si>
  <si>
    <t xml:space="preserve">11 Grenache CR</t>
  </si>
  <si>
    <t xml:space="preserve">Shed</t>
  </si>
  <si>
    <t xml:space="preserve">EAST BRANXTON</t>
  </si>
  <si>
    <t xml:space="preserve">008/2024/00000821/001</t>
  </si>
  <si>
    <t xml:space="preserve">68 Dalwood RD</t>
  </si>
  <si>
    <t xml:space="preserve">Subdivision (Strata Subdivision to Create Lot 8)</t>
  </si>
  <si>
    <t xml:space="preserve">GRETA</t>
  </si>
  <si>
    <t xml:space="preserve">008/2024/00000777/001</t>
  </si>
  <si>
    <t xml:space="preserve">22 York ST</t>
  </si>
  <si>
    <t xml:space="preserve">008/2024/00000782/001</t>
  </si>
  <si>
    <t xml:space="preserve">55 Talleyrand CCT</t>
  </si>
  <si>
    <t xml:space="preserve">HEDDON GRETA</t>
  </si>
  <si>
    <t xml:space="preserve">008/2024/00000596/001</t>
  </si>
  <si>
    <t xml:space="preserve">43 Pikewood RD</t>
  </si>
  <si>
    <t xml:space="preserve">Awning (Detached)</t>
  </si>
  <si>
    <t xml:space="preserve">008/2024/00000735/001</t>
  </si>
  <si>
    <t xml:space="preserve">51 Forbes CR</t>
  </si>
  <si>
    <t xml:space="preserve">KURRI KURRI</t>
  </si>
  <si>
    <t xml:space="preserve">008/2024/00000774/001</t>
  </si>
  <si>
    <t xml:space="preserve">91 Hopetoun ST</t>
  </si>
  <si>
    <t xml:space="preserve">Demolition of Existing Shed, Alterations &amp; Additions to Dwelling, 
Construction of a Detached Secondary Dwelling, Construction of a Shed 
&amp; Associated Retaining Walls</t>
  </si>
  <si>
    <t xml:space="preserve">008/2023/00000857/002</t>
  </si>
  <si>
    <t xml:space="preserve">113 Northcote ST</t>
  </si>
  <si>
    <t xml:space="preserve">S4.55(1A) Modification to Amend Development Consent, 8/2023/857/1
that originally granted approval for a Seven (7) Unit Industrial
Development. Modification proposes to Reduce the Number of Industrial
Units to Three (3).</t>
  </si>
  <si>
    <t xml:space="preserve">008/2024/00000790/001</t>
  </si>
  <si>
    <t xml:space="preserve">111 Maitland ST</t>
  </si>
  <si>
    <t xml:space="preserve">Dwelling Alterations &amp; Additions</t>
  </si>
  <si>
    <t xml:space="preserve">008/2024/00000717/001</t>
  </si>
  <si>
    <t xml:space="preserve">154 Lang ST</t>
  </si>
  <si>
    <t xml:space="preserve">Alterations and Additions</t>
  </si>
  <si>
    <t xml:space="preserve">008/2024/00000779/001</t>
  </si>
  <si>
    <t xml:space="preserve">172 Hopetoun ST</t>
  </si>
  <si>
    <t xml:space="preserve">Subdivision (One (1) into Two (2) Lots)</t>
  </si>
  <si>
    <t xml:space="preserve">008/2024/00000798/001</t>
  </si>
  <si>
    <t xml:space="preserve">38 Hopetoun ST</t>
  </si>
  <si>
    <t xml:space="preserve">Shed with Awning</t>
  </si>
  <si>
    <t xml:space="preserve">LOVEDALE</t>
  </si>
  <si>
    <t xml:space="preserve">008/2020/00020588/003</t>
  </si>
  <si>
    <t xml:space="preserve">30 Wills Hill RD</t>
  </si>
  <si>
    <t xml:space="preserve">S4.55(1A) Modification to Amend Development Consent, 8/2020/20588/1
that originally granted approval for the Construction and 
Accommodation comprising of Backpackers Accommodation &amp; Associated 
Works. Modification proposes to modify the parking location and
layout and the setback of Cabin 5.</t>
  </si>
  <si>
    <t xml:space="preserve">MILLFIELD</t>
  </si>
  <si>
    <t xml:space="preserve">008/2023/00000995/001</t>
  </si>
  <si>
    <t xml:space="preserve">51-53 Wollombi RD</t>
  </si>
  <si>
    <t xml:space="preserve">Adapt Dwelling to Neighbourhood Shop, associated parking and works 
including Advertising Signage.</t>
  </si>
  <si>
    <t xml:space="preserve">008/2024/00000752/001</t>
  </si>
  <si>
    <t xml:space="preserve">83 Rosehill RD</t>
  </si>
  <si>
    <t xml:space="preserve">008/2024/00000671/001</t>
  </si>
  <si>
    <t xml:space="preserve">108 Hayes RD</t>
  </si>
  <si>
    <t xml:space="preserve">Secondary Dwelling</t>
  </si>
  <si>
    <t xml:space="preserve">MOUNT VINCENT</t>
  </si>
  <si>
    <t xml:space="preserve">008/2024/00000059/004</t>
  </si>
  <si>
    <t xml:space="preserve">202 Sandy Creek RD</t>
  </si>
  <si>
    <t xml:space="preserve">1 Pitched roof to skillion roof 
2 Deck size reduced by 3.76m with
stairs removed 
3 WC with washbasin removed to create a store room</t>
  </si>
  <si>
    <t xml:space="preserve">NEATH</t>
  </si>
  <si>
    <t xml:space="preserve">008/2023/00000295/002</t>
  </si>
  <si>
    <t xml:space="preserve">32 Carrs RD</t>
  </si>
  <si>
    <t xml:space="preserve">S4.55(1A) Modification to Amend Development Consent, 8/2023/295/1
that originally granted approval for Phased Development: Phase 1 -
Alterations &amp; Additions to Existing Dwelling and Construction of
Shed, Phase 2 - Construction of New Dwelling to Create Detached Dual
Occupancy. Modification proposes to Change the Approved Dwelling
Design &amp; Amend Conditions 20 and 24.</t>
  </si>
  <si>
    <t xml:space="preserve">NORTH ROTHBURY</t>
  </si>
  <si>
    <t xml:space="preserve">008/2024/00000770/001</t>
  </si>
  <si>
    <t xml:space="preserve">13 Kedwell Loop</t>
  </si>
  <si>
    <t xml:space="preserve">Principal Dwelling with Attached Garage &amp; Attached Secondary Dwelling</t>
  </si>
  <si>
    <t xml:space="preserve">008/2024/00000745/001</t>
  </si>
  <si>
    <t xml:space="preserve">5 Greenlink ST</t>
  </si>
  <si>
    <t xml:space="preserve">Two (2) Storey Dwelling with Garage &amp; Attached Secondary Dwelling</t>
  </si>
  <si>
    <t xml:space="preserve">008/2024/00000765/001</t>
  </si>
  <si>
    <t xml:space="preserve">74 Kesterton RISE</t>
  </si>
  <si>
    <t xml:space="preserve">Swimming Pool</t>
  </si>
  <si>
    <t xml:space="preserve">008/2024/00000628/001</t>
  </si>
  <si>
    <t xml:space="preserve">1769 Wine Country DR</t>
  </si>
  <si>
    <t xml:space="preserve">Business Identification Sign</t>
  </si>
  <si>
    <t xml:space="preserve">008/2024/00000843/001</t>
  </si>
  <si>
    <t xml:space="preserve">20 Sweeney RD</t>
  </si>
  <si>
    <t xml:space="preserve">Retaining Wall</t>
  </si>
  <si>
    <t xml:space="preserve">008/2024/00000685/001</t>
  </si>
  <si>
    <t xml:space="preserve">45 Persoonia BLVD</t>
  </si>
  <si>
    <t xml:space="preserve">Two Storey Principal Dwelling and Detached Two Storey
Secondary Dwelling and Garage</t>
  </si>
  <si>
    <t xml:space="preserve">008/2024/00000775/001</t>
  </si>
  <si>
    <t xml:space="preserve">8 Dempsey WAY</t>
  </si>
  <si>
    <t xml:space="preserve">Garage with Attached Carport</t>
  </si>
  <si>
    <t xml:space="preserve">008/2024/00000802/001</t>
  </si>
  <si>
    <t xml:space="preserve">21 Greenlink ST</t>
  </si>
  <si>
    <t xml:space="preserve">Two Storey Dwelling with Garage and Attached Secondary Dwelling</t>
  </si>
  <si>
    <t xml:space="preserve">NULKABA</t>
  </si>
  <si>
    <t xml:space="preserve">008/2024/00000812/001</t>
  </si>
  <si>
    <t xml:space="preserve">46 Coolalta DR</t>
  </si>
  <si>
    <t xml:space="preserve">Single Storey Dwelling with Attahed Garage</t>
  </si>
  <si>
    <t xml:space="preserve">008/2024/00000754/001</t>
  </si>
  <si>
    <t xml:space="preserve">23 Treesbank PL</t>
  </si>
  <si>
    <t xml:space="preserve">008/2024/00000792/001</t>
  </si>
  <si>
    <t xml:space="preserve">103 Coolalta DR</t>
  </si>
  <si>
    <t xml:space="preserve">Shed &amp; Associated Retaining Wall</t>
  </si>
  <si>
    <t xml:space="preserve">008/2023/00000843/002</t>
  </si>
  <si>
    <t xml:space="preserve">Correct an Error within Condition 20 of the Development Consent</t>
  </si>
  <si>
    <t xml:space="preserve">PAXTON</t>
  </si>
  <si>
    <t xml:space="preserve">008/2024/00000682/001</t>
  </si>
  <si>
    <t xml:space="preserve">10 Sawyer ST</t>
  </si>
  <si>
    <t xml:space="preserve">Home Business</t>
  </si>
  <si>
    <t xml:space="preserve">008/2024/00000767/001</t>
  </si>
  <si>
    <t xml:space="preserve">54 Millfield RD</t>
  </si>
  <si>
    <t xml:space="preserve">Detached Secondary Dwelling</t>
  </si>
  <si>
    <t xml:space="preserve">PELAW MAIN</t>
  </si>
  <si>
    <t xml:space="preserve">008/2024/00000741/001</t>
  </si>
  <si>
    <t xml:space="preserve">25 Stanford ST</t>
  </si>
  <si>
    <t xml:space="preserve">POKOLBIN</t>
  </si>
  <si>
    <t xml:space="preserve">008/2023/00000389/002</t>
  </si>
  <si>
    <t xml:space="preserve">1091 Wine Country DR</t>
  </si>
  <si>
    <t xml:space="preserve">S4.55(1a) Modification to Amend Development Consent, 8/2023/389/1
that originally granted approval for Thirty Six (36) Lot Community
Title Subdivision resulting in Thirty-Five (35) Residential Lots, One
(1) Community Association Lot, and Construction of Road Extension,
being a Subdivision of Proposed Lot 2800 in a Plan of Subdivision of
Lot 1603 DP 1142579, and Lots 1014 &amp; 1015 DP 1298409. Modification
proposes to introduce staging and a correction to stamped plans.</t>
  </si>
  <si>
    <t xml:space="preserve">008/2021/00021587/005</t>
  </si>
  <si>
    <t xml:space="preserve">2457 Broke RD</t>
  </si>
  <si>
    <t xml:space="preserve">S4.55(1A) Modification to Amend Development Consent, 8/2021/21587/1
that originally granted approval for Additions to the Existing Cellar
Door/Restaurant and Proposed Tourist and Visitor Accommodation
Comprising Six (6) Serviced Apartment Buildings. Modification
proposes the Inclusion of an office part to the lower ground floor,
alterations to comply with AS1428.1 and NCC2022, including section J.</t>
  </si>
  <si>
    <t xml:space="preserve">008/2024/00000663/001</t>
  </si>
  <si>
    <t xml:space="preserve">790 McDonalds RD</t>
  </si>
  <si>
    <t xml:space="preserve">Alterations &amp; Additions to Café (Pizzeria Area) and Ancillary Bowling
Green</t>
  </si>
  <si>
    <t xml:space="preserve">QUORROBOLONG</t>
  </si>
  <si>
    <t xml:space="preserve">008/2024/00000403/001</t>
  </si>
  <si>
    <t xml:space="preserve">272 Wollong RD</t>
  </si>
  <si>
    <t xml:space="preserve">Dwelling Additions &amp; Alterations</t>
  </si>
  <si>
    <t xml:space="preserve">WESTON</t>
  </si>
  <si>
    <t xml:space="preserve">008/2024/00000718/001</t>
  </si>
  <si>
    <t xml:space="preserve">34 Third ST</t>
  </si>
  <si>
    <t xml:space="preserve">Manufactured Home</t>
  </si>
  <si>
    <t xml:space="preserve">008/2024/00000832/001</t>
  </si>
  <si>
    <t xml:space="preserve">21 Third ST</t>
  </si>
  <si>
    <t xml:space="preserve">www.cessnock.nsw.gov.au                62-75 Vincent St Cessnock                02 4993 4100                                                     General Manager Ken Liddell</t>
  </si>
</sst>
</file>

<file path=xl/styles.xml><?xml version="1.0" encoding="utf-8"?>
<styleSheet xmlns="http://schemas.openxmlformats.org/spreadsheetml/2006/main">
  <numFmts count="3">
    <numFmt numFmtId="164" formatCode="General"/>
    <numFmt numFmtId="165" formatCode="[$$-C09]#,##0"/>
    <numFmt numFmtId="166" formatCode="d\-mmm\-yyyy"/>
  </numFmts>
  <fonts count="11">
    <font>
      <sz val="10"/>
      <color rgb="FF000000"/>
      <name val="ARIAL"/>
      <family val="0"/>
      <charset val="1"/>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sz val="10"/>
      <color rgb="FF000000"/>
      <name val="Arial"/>
      <family val="2"/>
    </font>
    <font>
      <b val="true"/>
      <sz val="9"/>
      <color rgb="FF000000"/>
      <name val="Arial"/>
      <family val="2"/>
    </font>
    <font>
      <sz val="8"/>
      <color rgb="FF000000"/>
      <name val="Arial"/>
      <family val="2"/>
    </font>
    <font>
      <sz val="8"/>
      <color rgb="FF000000"/>
      <name val="Times New Roman"/>
      <family val="0"/>
      <charset val="1"/>
    </font>
    <font>
      <sz val="8"/>
      <color rgb="FF000000"/>
      <name val="ARIAL"/>
      <family val="0"/>
      <charset val="1"/>
    </font>
  </fonts>
  <fills count="3">
    <fill>
      <patternFill patternType="none"/>
    </fill>
    <fill>
      <patternFill patternType="gray125"/>
    </fill>
    <fill>
      <patternFill patternType="solid">
        <fgColor rgb="FF003366"/>
        <bgColor rgb="FF33339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center" vertical="top" textRotation="0" wrapText="tru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75960</xdr:rowOff>
    </xdr:from>
    <xdr:to>
      <xdr:col>0</xdr:col>
      <xdr:colOff>866880</xdr:colOff>
      <xdr:row>4</xdr:row>
      <xdr:rowOff>267480</xdr:rowOff>
    </xdr:to>
    <xdr:pic>
      <xdr:nvPicPr>
        <xdr:cNvPr id="0" name="Picture 1" descr=""/>
        <xdr:cNvPicPr/>
      </xdr:nvPicPr>
      <xdr:blipFill>
        <a:blip r:embed="rId1"/>
        <a:stretch/>
      </xdr:blipFill>
      <xdr:spPr>
        <a:xfrm>
          <a:off x="140400" y="237960"/>
          <a:ext cx="726480" cy="85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2"/>
  <sheetViews>
    <sheetView showFormulas="false" showGridLines="false" showRowColHeaders="true" showZeros="true" rightToLeft="false" tabSelected="true" showOutlineSymbols="false" defaultGridColor="true" view="normal" topLeftCell="A55" colorId="64" zoomScale="100" zoomScaleNormal="100" zoomScalePageLayoutView="100" workbookViewId="0">
      <selection pane="topLeft" activeCell="B69" activeCellId="0" sqref="B69"/>
    </sheetView>
  </sheetViews>
  <sheetFormatPr defaultColWidth="6.84765625" defaultRowHeight="12.75" zeroHeight="false" outlineLevelRow="0" outlineLevelCol="0"/>
  <cols>
    <col collapsed="false" customWidth="true" hidden="false" outlineLevel="0" max="1" min="1" style="1" width="14.28"/>
    <col collapsed="false" customWidth="true" hidden="false" outlineLevel="0" max="2" min="2" style="2" width="17.42"/>
    <col collapsed="false" customWidth="true" hidden="false" outlineLevel="0" max="3" min="3" style="2" width="14.85"/>
    <col collapsed="false" customWidth="true" hidden="false" outlineLevel="0" max="4" min="4" style="2" width="22.42"/>
    <col collapsed="false" customWidth="true" hidden="false" outlineLevel="0" max="5" min="5" style="1" width="68.99"/>
    <col collapsed="false" customWidth="true" hidden="false" outlineLevel="0" max="6" min="6" style="1" width="2.99"/>
    <col collapsed="false" customWidth="false" hidden="false" outlineLevel="0" max="257" min="7" style="1" width="6.85"/>
  </cols>
  <sheetData>
    <row r="2" customFormat="false" ht="12.75" hidden="false" customHeight="true" outlineLevel="0" collapsed="false">
      <c r="A2" s="3"/>
      <c r="B2" s="4" t="s">
        <v>0</v>
      </c>
      <c r="C2" s="4"/>
      <c r="D2" s="4"/>
      <c r="E2" s="4"/>
    </row>
    <row r="3" customFormat="false" ht="27" hidden="false" customHeight="true" outlineLevel="0" collapsed="false">
      <c r="A3" s="3"/>
      <c r="B3" s="4"/>
      <c r="C3" s="4"/>
      <c r="D3" s="4"/>
      <c r="E3" s="4"/>
    </row>
    <row r="4" customFormat="false" ht="12.75" hidden="false" customHeight="true" outlineLevel="0" collapsed="false">
      <c r="A4" s="3"/>
      <c r="B4" s="5" t="s">
        <v>1</v>
      </c>
      <c r="C4" s="5"/>
      <c r="D4" s="5"/>
      <c r="E4" s="5"/>
    </row>
    <row r="5" customFormat="false" ht="31.9" hidden="false" customHeight="true" outlineLevel="0" collapsed="false">
      <c r="A5" s="3"/>
      <c r="B5" s="5"/>
      <c r="C5" s="5"/>
      <c r="D5" s="5"/>
      <c r="E5" s="5"/>
    </row>
    <row r="6" customFormat="false" ht="12.75" hidden="false" customHeight="true" outlineLevel="0" collapsed="false">
      <c r="A6" s="6"/>
      <c r="B6" s="7"/>
      <c r="C6" s="7"/>
      <c r="D6" s="7"/>
      <c r="E6" s="6"/>
    </row>
    <row r="7" s="11" customFormat="true" ht="12.75" hidden="false" customHeight="true" outlineLevel="0" collapsed="false">
      <c r="A7" s="8"/>
      <c r="B7" s="8"/>
      <c r="C7" s="9"/>
      <c r="D7" s="8"/>
      <c r="E7" s="10"/>
      <c r="F7" s="10"/>
    </row>
    <row r="8" customFormat="false" ht="12.75" hidden="false" customHeight="false" outlineLevel="0" collapsed="false">
      <c r="A8" s="8" t="s">
        <v>2</v>
      </c>
      <c r="B8" s="8" t="s">
        <v>3</v>
      </c>
      <c r="C8" s="8" t="s">
        <v>4</v>
      </c>
      <c r="D8" s="8" t="s">
        <v>5</v>
      </c>
      <c r="E8" s="8" t="s">
        <v>6</v>
      </c>
      <c r="F8" s="1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6.25" hidden="false" customHeight="false" outlineLevel="0" collapsed="false">
      <c r="A9" s="13" t="s">
        <v>7</v>
      </c>
      <c r="B9" s="13" t="s">
        <v>8</v>
      </c>
      <c r="C9" s="14" t="n">
        <v>45665</v>
      </c>
      <c r="D9" s="13" t="s">
        <v>9</v>
      </c>
      <c r="E9" s="15" t="s">
        <v>10</v>
      </c>
      <c r="F9" s="1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 t="s">
        <v>7</v>
      </c>
      <c r="B10" s="13" t="s">
        <v>11</v>
      </c>
      <c r="C10" s="14" t="n">
        <v>45685</v>
      </c>
      <c r="D10" s="13" t="s">
        <v>12</v>
      </c>
      <c r="E10" s="16" t="s">
        <v>13</v>
      </c>
      <c r="F10" s="1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false" outlineLevel="0" collapsed="false">
      <c r="A11" s="13" t="s">
        <v>7</v>
      </c>
      <c r="B11" s="13" t="s">
        <v>14</v>
      </c>
      <c r="C11" s="14" t="n">
        <v>45685</v>
      </c>
      <c r="D11" s="13" t="s">
        <v>15</v>
      </c>
      <c r="E11" s="15" t="s">
        <v>16</v>
      </c>
      <c r="F11" s="1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 t="s">
        <v>7</v>
      </c>
      <c r="B12" s="13" t="s">
        <v>17</v>
      </c>
      <c r="C12" s="14" t="n">
        <v>45685</v>
      </c>
      <c r="D12" s="13" t="s">
        <v>18</v>
      </c>
      <c r="E12" s="16" t="s">
        <v>13</v>
      </c>
      <c r="F12" s="1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 t="s">
        <v>19</v>
      </c>
      <c r="B13" s="13" t="s">
        <v>20</v>
      </c>
      <c r="C13" s="14" t="n">
        <v>45685</v>
      </c>
      <c r="D13" s="13" t="s">
        <v>21</v>
      </c>
      <c r="E13" s="16" t="s">
        <v>22</v>
      </c>
      <c r="F13" s="12"/>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 t="s">
        <v>19</v>
      </c>
      <c r="B14" s="13" t="s">
        <v>23</v>
      </c>
      <c r="C14" s="14" t="n">
        <v>45687</v>
      </c>
      <c r="D14" s="13" t="s">
        <v>24</v>
      </c>
      <c r="E14" s="16" t="s">
        <v>25</v>
      </c>
      <c r="F14" s="1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 t="s">
        <v>26</v>
      </c>
      <c r="B15" s="13" t="s">
        <v>27</v>
      </c>
      <c r="C15" s="14" t="n">
        <v>45666</v>
      </c>
      <c r="D15" s="13" t="s">
        <v>28</v>
      </c>
      <c r="E15" s="16" t="s">
        <v>29</v>
      </c>
      <c r="F15" s="12"/>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26</v>
      </c>
      <c r="B16" s="13" t="s">
        <v>30</v>
      </c>
      <c r="C16" s="14" t="n">
        <v>45677</v>
      </c>
      <c r="D16" s="13" t="s">
        <v>31</v>
      </c>
      <c r="E16" s="16" t="s">
        <v>32</v>
      </c>
      <c r="F16" s="12"/>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false" outlineLevel="0" collapsed="false">
      <c r="A17" s="13" t="s">
        <v>26</v>
      </c>
      <c r="B17" s="13" t="s">
        <v>33</v>
      </c>
      <c r="C17" s="14" t="n">
        <v>45679</v>
      </c>
      <c r="D17" s="13" t="s">
        <v>34</v>
      </c>
      <c r="E17" s="15" t="s">
        <v>35</v>
      </c>
      <c r="F17" s="12"/>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false" outlineLevel="0" collapsed="false">
      <c r="A18" s="13" t="s">
        <v>26</v>
      </c>
      <c r="B18" s="13" t="s">
        <v>36</v>
      </c>
      <c r="C18" s="14" t="n">
        <v>45680</v>
      </c>
      <c r="D18" s="13" t="s">
        <v>37</v>
      </c>
      <c r="E18" s="15" t="s">
        <v>38</v>
      </c>
      <c r="F18" s="12"/>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26</v>
      </c>
      <c r="B19" s="13" t="s">
        <v>39</v>
      </c>
      <c r="C19" s="14" t="n">
        <v>45687</v>
      </c>
      <c r="D19" s="13" t="s">
        <v>40</v>
      </c>
      <c r="E19" s="16" t="s">
        <v>41</v>
      </c>
      <c r="F19" s="1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 t="s">
        <v>26</v>
      </c>
      <c r="B20" s="13" t="s">
        <v>42</v>
      </c>
      <c r="C20" s="14" t="n">
        <v>45688</v>
      </c>
      <c r="D20" s="13" t="s">
        <v>43</v>
      </c>
      <c r="E20" s="16" t="s">
        <v>41</v>
      </c>
      <c r="F20" s="12"/>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 t="s">
        <v>44</v>
      </c>
      <c r="B21" s="13" t="s">
        <v>45</v>
      </c>
      <c r="C21" s="14" t="n">
        <v>45667</v>
      </c>
      <c r="D21" s="13" t="s">
        <v>46</v>
      </c>
      <c r="E21" s="16" t="s">
        <v>13</v>
      </c>
      <c r="F21" s="12"/>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 t="s">
        <v>44</v>
      </c>
      <c r="B22" s="13" t="s">
        <v>47</v>
      </c>
      <c r="C22" s="14" t="n">
        <v>45686</v>
      </c>
      <c r="D22" s="13" t="s">
        <v>48</v>
      </c>
      <c r="E22" s="16" t="s">
        <v>49</v>
      </c>
      <c r="F22" s="1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 t="s">
        <v>50</v>
      </c>
      <c r="B23" s="13" t="s">
        <v>51</v>
      </c>
      <c r="C23" s="14" t="n">
        <v>45679</v>
      </c>
      <c r="D23" s="13" t="s">
        <v>52</v>
      </c>
      <c r="E23" s="16" t="s">
        <v>53</v>
      </c>
      <c r="F23" s="1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 t="s">
        <v>54</v>
      </c>
      <c r="B24" s="13" t="s">
        <v>55</v>
      </c>
      <c r="C24" s="14" t="n">
        <v>45678</v>
      </c>
      <c r="D24" s="13" t="s">
        <v>56</v>
      </c>
      <c r="E24" s="16" t="s">
        <v>32</v>
      </c>
      <c r="F24" s="12"/>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54</v>
      </c>
      <c r="B25" s="13" t="s">
        <v>57</v>
      </c>
      <c r="C25" s="14" t="n">
        <v>45680</v>
      </c>
      <c r="D25" s="13" t="s">
        <v>58</v>
      </c>
      <c r="E25" s="16" t="s">
        <v>49</v>
      </c>
      <c r="F25" s="12"/>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 t="s">
        <v>59</v>
      </c>
      <c r="B26" s="13" t="s">
        <v>60</v>
      </c>
      <c r="C26" s="14" t="n">
        <v>45670</v>
      </c>
      <c r="D26" s="13" t="s">
        <v>61</v>
      </c>
      <c r="E26" s="16" t="s">
        <v>62</v>
      </c>
      <c r="F26" s="12"/>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59</v>
      </c>
      <c r="B27" s="13" t="s">
        <v>63</v>
      </c>
      <c r="C27" s="14" t="n">
        <v>45685</v>
      </c>
      <c r="D27" s="13" t="s">
        <v>64</v>
      </c>
      <c r="E27" s="16" t="s">
        <v>13</v>
      </c>
      <c r="F27" s="12"/>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75" hidden="false" customHeight="false" outlineLevel="0" collapsed="false">
      <c r="A28" s="13" t="s">
        <v>65</v>
      </c>
      <c r="B28" s="13" t="s">
        <v>66</v>
      </c>
      <c r="C28" s="14" t="n">
        <v>45680</v>
      </c>
      <c r="D28" s="13" t="s">
        <v>67</v>
      </c>
      <c r="E28" s="15" t="s">
        <v>68</v>
      </c>
      <c r="F28" s="12"/>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5" hidden="false" customHeight="false" outlineLevel="0" collapsed="false">
      <c r="A29" s="13" t="s">
        <v>65</v>
      </c>
      <c r="B29" s="13" t="s">
        <v>69</v>
      </c>
      <c r="C29" s="14" t="n">
        <v>45681</v>
      </c>
      <c r="D29" s="13" t="s">
        <v>70</v>
      </c>
      <c r="E29" s="15" t="s">
        <v>71</v>
      </c>
      <c r="F29" s="1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 t="s">
        <v>65</v>
      </c>
      <c r="B30" s="13" t="s">
        <v>72</v>
      </c>
      <c r="C30" s="14" t="n">
        <v>45685</v>
      </c>
      <c r="D30" s="13" t="s">
        <v>73</v>
      </c>
      <c r="E30" s="16" t="s">
        <v>74</v>
      </c>
      <c r="F30" s="12"/>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 t="s">
        <v>65</v>
      </c>
      <c r="B31" s="13" t="s">
        <v>75</v>
      </c>
      <c r="C31" s="14" t="n">
        <v>45687</v>
      </c>
      <c r="D31" s="13" t="s">
        <v>76</v>
      </c>
      <c r="E31" s="16" t="s">
        <v>77</v>
      </c>
      <c r="F31" s="12"/>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 t="s">
        <v>65</v>
      </c>
      <c r="B32" s="13" t="s">
        <v>78</v>
      </c>
      <c r="C32" s="14" t="n">
        <v>45687</v>
      </c>
      <c r="D32" s="13" t="s">
        <v>79</v>
      </c>
      <c r="E32" s="16" t="s">
        <v>80</v>
      </c>
      <c r="F32" s="12"/>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 t="s">
        <v>65</v>
      </c>
      <c r="B33" s="13" t="s">
        <v>81</v>
      </c>
      <c r="C33" s="14" t="n">
        <v>45687</v>
      </c>
      <c r="D33" s="13" t="s">
        <v>82</v>
      </c>
      <c r="E33" s="16" t="s">
        <v>83</v>
      </c>
      <c r="F33" s="1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6.25" hidden="false" customHeight="false" outlineLevel="0" collapsed="false">
      <c r="A34" s="13" t="s">
        <v>84</v>
      </c>
      <c r="B34" s="13" t="s">
        <v>85</v>
      </c>
      <c r="C34" s="14" t="n">
        <v>45671</v>
      </c>
      <c r="D34" s="13" t="s">
        <v>86</v>
      </c>
      <c r="E34" s="15" t="s">
        <v>87</v>
      </c>
      <c r="F34" s="12"/>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false" outlineLevel="0" collapsed="false">
      <c r="A35" s="13" t="s">
        <v>88</v>
      </c>
      <c r="B35" s="13" t="s">
        <v>89</v>
      </c>
      <c r="C35" s="14" t="n">
        <v>45665</v>
      </c>
      <c r="D35" s="13" t="s">
        <v>90</v>
      </c>
      <c r="E35" s="15" t="s">
        <v>91</v>
      </c>
      <c r="F35" s="12"/>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 t="s">
        <v>88</v>
      </c>
      <c r="B36" s="13" t="s">
        <v>92</v>
      </c>
      <c r="C36" s="14" t="n">
        <v>45673</v>
      </c>
      <c r="D36" s="13" t="s">
        <v>93</v>
      </c>
      <c r="E36" s="16" t="s">
        <v>13</v>
      </c>
      <c r="F36" s="12"/>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t="s">
        <v>88</v>
      </c>
      <c r="B37" s="13" t="s">
        <v>94</v>
      </c>
      <c r="C37" s="14" t="n">
        <v>45674</v>
      </c>
      <c r="D37" s="13" t="s">
        <v>95</v>
      </c>
      <c r="E37" s="16" t="s">
        <v>96</v>
      </c>
      <c r="F37" s="1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3" t="s">
        <v>97</v>
      </c>
      <c r="B38" s="13" t="s">
        <v>98</v>
      </c>
      <c r="C38" s="14" t="n">
        <v>45672</v>
      </c>
      <c r="D38" s="13" t="s">
        <v>99</v>
      </c>
      <c r="E38" s="15" t="s">
        <v>100</v>
      </c>
      <c r="F38" s="12"/>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7.5" hidden="false" customHeight="false" outlineLevel="0" collapsed="false">
      <c r="A39" s="13" t="s">
        <v>101</v>
      </c>
      <c r="B39" s="13" t="s">
        <v>102</v>
      </c>
      <c r="C39" s="14" t="n">
        <v>45666</v>
      </c>
      <c r="D39" s="13" t="s">
        <v>103</v>
      </c>
      <c r="E39" s="15" t="s">
        <v>104</v>
      </c>
      <c r="F39" s="12"/>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 t="s">
        <v>105</v>
      </c>
      <c r="B40" s="13" t="s">
        <v>106</v>
      </c>
      <c r="C40" s="14" t="n">
        <v>45663</v>
      </c>
      <c r="D40" s="13" t="s">
        <v>107</v>
      </c>
      <c r="E40" s="16" t="s">
        <v>108</v>
      </c>
      <c r="F40" s="12"/>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 t="s">
        <v>105</v>
      </c>
      <c r="B41" s="13" t="s">
        <v>109</v>
      </c>
      <c r="C41" s="14" t="n">
        <v>45665</v>
      </c>
      <c r="D41" s="13" t="s">
        <v>110</v>
      </c>
      <c r="E41" s="16" t="s">
        <v>111</v>
      </c>
      <c r="F41" s="12"/>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 t="s">
        <v>105</v>
      </c>
      <c r="B42" s="13" t="s">
        <v>112</v>
      </c>
      <c r="C42" s="14" t="n">
        <v>45674</v>
      </c>
      <c r="D42" s="13" t="s">
        <v>113</v>
      </c>
      <c r="E42" s="16" t="s">
        <v>114</v>
      </c>
      <c r="F42" s="12"/>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 t="s">
        <v>105</v>
      </c>
      <c r="B43" s="13" t="s">
        <v>115</v>
      </c>
      <c r="C43" s="14" t="n">
        <v>45680</v>
      </c>
      <c r="D43" s="13" t="s">
        <v>116</v>
      </c>
      <c r="E43" s="16" t="s">
        <v>117</v>
      </c>
      <c r="F43" s="12"/>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3" t="s">
        <v>105</v>
      </c>
      <c r="B44" s="13" t="s">
        <v>118</v>
      </c>
      <c r="C44" s="14" t="n">
        <v>45686</v>
      </c>
      <c r="D44" s="13" t="s">
        <v>119</v>
      </c>
      <c r="E44" s="16" t="s">
        <v>120</v>
      </c>
      <c r="F44" s="1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false" outlineLevel="0" collapsed="false">
      <c r="A45" s="13" t="s">
        <v>105</v>
      </c>
      <c r="B45" s="13" t="s">
        <v>121</v>
      </c>
      <c r="C45" s="14" t="n">
        <v>45687</v>
      </c>
      <c r="D45" s="13" t="s">
        <v>122</v>
      </c>
      <c r="E45" s="15" t="s">
        <v>123</v>
      </c>
      <c r="F45" s="1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3" t="s">
        <v>105</v>
      </c>
      <c r="B46" s="13" t="s">
        <v>124</v>
      </c>
      <c r="C46" s="14" t="n">
        <v>45687</v>
      </c>
      <c r="D46" s="13" t="s">
        <v>125</v>
      </c>
      <c r="E46" s="16" t="s">
        <v>126</v>
      </c>
      <c r="F46" s="12"/>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 t="s">
        <v>105</v>
      </c>
      <c r="B47" s="13" t="s">
        <v>127</v>
      </c>
      <c r="C47" s="14" t="n">
        <v>45687</v>
      </c>
      <c r="D47" s="13" t="s">
        <v>128</v>
      </c>
      <c r="E47" s="16" t="s">
        <v>129</v>
      </c>
      <c r="F47" s="12"/>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 t="s">
        <v>130</v>
      </c>
      <c r="B48" s="13" t="s">
        <v>131</v>
      </c>
      <c r="C48" s="14" t="n">
        <v>45664</v>
      </c>
      <c r="D48" s="13" t="s">
        <v>132</v>
      </c>
      <c r="E48" s="16" t="s">
        <v>133</v>
      </c>
      <c r="F48" s="12"/>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 t="s">
        <v>130</v>
      </c>
      <c r="B49" s="13" t="s">
        <v>134</v>
      </c>
      <c r="C49" s="14" t="n">
        <v>45674</v>
      </c>
      <c r="D49" s="13" t="s">
        <v>135</v>
      </c>
      <c r="E49" s="16" t="s">
        <v>13</v>
      </c>
      <c r="F49" s="12"/>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3" t="s">
        <v>130</v>
      </c>
      <c r="B50" s="13" t="s">
        <v>136</v>
      </c>
      <c r="C50" s="14" t="n">
        <v>45685</v>
      </c>
      <c r="D50" s="13" t="s">
        <v>137</v>
      </c>
      <c r="E50" s="16" t="s">
        <v>138</v>
      </c>
      <c r="F50" s="12"/>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3" t="s">
        <v>130</v>
      </c>
      <c r="B51" s="13" t="s">
        <v>139</v>
      </c>
      <c r="C51" s="14" t="n">
        <v>45687</v>
      </c>
      <c r="D51" s="13" t="s">
        <v>137</v>
      </c>
      <c r="E51" s="16" t="s">
        <v>140</v>
      </c>
      <c r="F51" s="17"/>
    </row>
    <row r="52" customFormat="false" ht="12.75" hidden="false" customHeight="false" outlineLevel="0" collapsed="false">
      <c r="A52" s="13" t="s">
        <v>141</v>
      </c>
      <c r="B52" s="13" t="s">
        <v>142</v>
      </c>
      <c r="C52" s="14" t="n">
        <v>45666</v>
      </c>
      <c r="D52" s="13" t="s">
        <v>143</v>
      </c>
      <c r="E52" s="16" t="s">
        <v>144</v>
      </c>
      <c r="F52" s="12"/>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 t="s">
        <v>141</v>
      </c>
      <c r="B53" s="13" t="s">
        <v>145</v>
      </c>
      <c r="C53" s="14" t="n">
        <v>45678</v>
      </c>
      <c r="D53" s="13" t="s">
        <v>146</v>
      </c>
      <c r="E53" s="16" t="s">
        <v>147</v>
      </c>
      <c r="F53" s="12"/>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 t="s">
        <v>148</v>
      </c>
      <c r="B54" s="13" t="s">
        <v>149</v>
      </c>
      <c r="C54" s="14" t="n">
        <v>45672</v>
      </c>
      <c r="D54" s="13" t="s">
        <v>150</v>
      </c>
      <c r="E54" s="16" t="s">
        <v>32</v>
      </c>
      <c r="F54" s="12"/>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8.75" hidden="false" customHeight="false" outlineLevel="0" collapsed="false">
      <c r="A55" s="13" t="s">
        <v>151</v>
      </c>
      <c r="B55" s="13" t="s">
        <v>152</v>
      </c>
      <c r="C55" s="14" t="n">
        <v>45664</v>
      </c>
      <c r="D55" s="13" t="s">
        <v>153</v>
      </c>
      <c r="E55" s="15" t="s">
        <v>154</v>
      </c>
      <c r="F55" s="12"/>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7.5" hidden="false" customHeight="false" outlineLevel="0" collapsed="false">
      <c r="A56" s="13" t="s">
        <v>151</v>
      </c>
      <c r="B56" s="13" t="s">
        <v>155</v>
      </c>
      <c r="C56" s="14" t="n">
        <v>45672</v>
      </c>
      <c r="D56" s="13" t="s">
        <v>156</v>
      </c>
      <c r="E56" s="15" t="s">
        <v>157</v>
      </c>
      <c r="F56" s="12"/>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5" hidden="false" customHeight="false" outlineLevel="0" collapsed="false">
      <c r="A57" s="13" t="s">
        <v>151</v>
      </c>
      <c r="B57" s="13" t="s">
        <v>158</v>
      </c>
      <c r="C57" s="14" t="n">
        <v>45686</v>
      </c>
      <c r="D57" s="13" t="s">
        <v>159</v>
      </c>
      <c r="E57" s="15" t="s">
        <v>160</v>
      </c>
      <c r="F57" s="12"/>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3" t="s">
        <v>161</v>
      </c>
      <c r="B58" s="13" t="s">
        <v>162</v>
      </c>
      <c r="C58" s="14" t="n">
        <v>45672</v>
      </c>
      <c r="D58" s="13" t="s">
        <v>163</v>
      </c>
      <c r="E58" s="16" t="s">
        <v>164</v>
      </c>
      <c r="F58" s="12"/>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3" t="s">
        <v>165</v>
      </c>
      <c r="B59" s="13" t="s">
        <v>166</v>
      </c>
      <c r="C59" s="14" t="n">
        <v>45671</v>
      </c>
      <c r="D59" s="13" t="s">
        <v>167</v>
      </c>
      <c r="E59" s="16" t="s">
        <v>168</v>
      </c>
      <c r="F59" s="12"/>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3" t="s">
        <v>165</v>
      </c>
      <c r="B60" s="13" t="s">
        <v>169</v>
      </c>
      <c r="C60" s="14" t="n">
        <v>45688</v>
      </c>
      <c r="D60" s="13" t="s">
        <v>170</v>
      </c>
      <c r="E60" s="16" t="s">
        <v>32</v>
      </c>
      <c r="F60" s="12"/>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3"/>
      <c r="B61" s="13"/>
      <c r="C61" s="14"/>
      <c r="D61" s="13"/>
      <c r="E61" s="18"/>
      <c r="F61" s="12"/>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19" t="s">
        <v>171</v>
      </c>
      <c r="B62" s="19"/>
      <c r="C62" s="19"/>
      <c r="D62" s="19"/>
      <c r="E62" s="19"/>
    </row>
  </sheetData>
  <mergeCells count="4">
    <mergeCell ref="A2:A5"/>
    <mergeCell ref="B2:E3"/>
    <mergeCell ref="B4:E5"/>
    <mergeCell ref="A62:E62"/>
  </mergeCells>
  <conditionalFormatting sqref="B8:B47 B49:B61">
    <cfRule type="expression" priority="2" aboveAverage="0" equalAverage="0" bottom="0" percent="0" rank="0" text="" dxfId="0">
      <formula>AND(COUNTIF($B$8:$B$47,B8)+COUNTIF($B$49:$B$61,B8)&gt;1,NOT(ISBLANK(B8)))</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3:38:00Z</dcterms:created>
  <dc:creator>Crystal Decisions</dc:creator>
  <dc:description>Powered by Crystal</dc:description>
  <dc:language>en-US</dc:language>
  <cp:lastModifiedBy>Sarah Penman</cp:lastModifiedBy>
  <cp:lastPrinted>2020-09-10T02:04:17Z</cp:lastPrinted>
  <dcterms:modified xsi:type="dcterms:W3CDTF">2025-02-07T00:13:19Z</dcterms:modified>
  <cp:revision>0</cp:revision>
  <dc:subject/>
  <dc:title>DA's Section 1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64AF3EC11A19A17D782540E6472BFF270F39D02D0B80C19553DD8E11743A78AC3A506FB3FD112E2F1D92F0CEF9E34D22D8026AC63E558A4B48530E03D6660093A2F2AC7307094648CC735DF06492256C21A483684162FBFBE9EB3BD90ECDB20E2136A71599CE0CDD4DFDEBEA2C8584441FE6A9A503837922066B10C51534</vt:lpwstr>
  </property>
  <property fmtid="{D5CDD505-2E9C-101B-9397-08002B2CF9AE}" pid="3" name="Business Objects Context Information1">
    <vt:lpwstr>4ECCC923F84A7DDD01F41AE9EA306D2E7C61761899A194D1FB18C93D4A09ECFB23A840305E9420320E87FF9D810700E16C5AEDDB95016BB29BD12CB220F23B8DFDB4146CD10AAC418DD7F6987EE5D444B40A5E8ABAC077AF45B6AC662E8B3E4CD48ABDA2877491879567D4D2A5C1631C377ED7B4299AD862122361604012ECF</vt:lpwstr>
  </property>
  <property fmtid="{D5CDD505-2E9C-101B-9397-08002B2CF9AE}" pid="4" name="Business Objects Context Information2">
    <vt:lpwstr>DCE8F0039F2F45C68B435461C93B5C501966E203BA430B4715AFC67429F5DA65676ABC260F7B1658926A696275BEC3AFE8317D9DD9AB3BC459DE5038E8DCDB9F3E287C8B34DED593D6AA643F5AC6884AA4A7054695E5434CAFA8C112794DB01F13F32BE3B69235938CF64CF5B12DB136BAFFEEDD10184B589682B52480D7D8C</vt:lpwstr>
  </property>
  <property fmtid="{D5CDD505-2E9C-101B-9397-08002B2CF9AE}" pid="5" name="Business Objects Context Information3">
    <vt:lpwstr>2E79E6CB08A023B94D90F6CF0264DA19DF0B9242B9A7AD48B10665F83591170027413C9395EB0D86E6AA48FA6381A50A563F5937D1C184D971A6E2B3B5F63329E2C18B34585ED3299E55717354C0450D9768743EEA99EF3C1375B1116D9654D0A7612542753719ED317F3DEE4659CA8BBD373596D59344F2C67B0C799C15298</vt:lpwstr>
  </property>
  <property fmtid="{D5CDD505-2E9C-101B-9397-08002B2CF9AE}" pid="6" name="Business Objects Context Information4">
    <vt:lpwstr>9E8D763AC47B419E99BFDD1232274C9927C70B27D8E5FE742A26972D9655B9642308CA3BD52F1B572504A1DB833280BEF8C72A6A6749608BA21817C5F844B900E4FF5569C343BA231F33F8D04BFF97CE460F73B53965BEBE81C6B29577AF3B8118DCFA10A33892450AF8A0E14467E5440FD3DA18F505B0FBD40754A0CC66384</vt:lpwstr>
  </property>
  <property fmtid="{D5CDD505-2E9C-101B-9397-08002B2CF9AE}" pid="7" name="Business Objects Context Information5">
    <vt:lpwstr>CA02A9CBDA643589AB636ED0868CEB68F6056FBBCB339AD16518CA3340228424F6BE2C1E89C6833A6E828C28745132D1FF1870DADC2D228E3B611C1B6F7B8198269056E2E28F9E0DA091BF4C09362B1CC2CEEB308D204D318A5A31290BB839AA9CE13C78E1ECF63170C10126E1663B13B0FAF957C51A5EA501660149E4628B2</vt:lpwstr>
  </property>
  <property fmtid="{D5CDD505-2E9C-101B-9397-08002B2CF9AE}" pid="8" name="Business Objects Context Information6">
    <vt:lpwstr>EC983A738A4B2EB2C0C47BD2C661C137B203F90EE5F3BBA14E4AE99F29318B8A83D6629D240B714BCDD5BB2D1A0AF1868685070E3C620B6C5228DA59DD0BAD64C5E615CF6B691EA8B6FD6FF3073360339A59FADDCD19DB6C32B298155C240B8F6403E3C63436A664766D4CDD1A9380305A2BCAFC</vt:lpwstr>
  </property>
</Properties>
</file>